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  <charset val="222"/>
      </rPr>
      <t xml:space="preserve">1.7</t>
    </r>
  </si>
  <si>
    <r>
      <rPr>
        <b val="true"/>
        <sz val="14"/>
        <rFont val="Noto Sans Devanagari"/>
        <family val="2"/>
      </rPr>
      <t xml:space="preserve">จำนวนและอัตราร้อยละของประชากร  จำแนกตามเพศ  เขตเทศบาล  และสถานภาพแรงงานในภาคกลาง 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2538</t>
    </r>
  </si>
  <si>
    <t xml:space="preserve">TABLE  1.7</t>
  </si>
  <si>
    <t xml:space="preserve">NUMBER AND PERCENT OF POPULATION BY SEX, AREA AND ACTIVITY IN CENTRAL REGION : 1995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 </t>
    </r>
    <r>
      <rPr>
        <sz val="14"/>
        <rFont val="AngsanaUPC"/>
        <family val="0"/>
        <charset val="222"/>
      </rPr>
      <t xml:space="preserve">: In Thail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สถานภาพแรงงาน</t>
  </si>
  <si>
    <t xml:space="preserve">ชาย</t>
  </si>
  <si>
    <t xml:space="preserve">หญิง</t>
  </si>
  <si>
    <t xml:space="preserve">Activities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obor force</t>
  </si>
  <si>
    <t xml:space="preserve">   กำลังแรงงานปัจจุบัน</t>
  </si>
  <si>
    <t xml:space="preserve">   Current labor force</t>
  </si>
  <si>
    <t xml:space="preserve">      ผู้มีงานทำ</t>
  </si>
  <si>
    <t xml:space="preserve">      Employed</t>
  </si>
  <si>
    <t xml:space="preserve">         ทำงาน</t>
  </si>
  <si>
    <t xml:space="preserve">         At work</t>
  </si>
  <si>
    <t xml:space="preserve">         ไม่ทำงานแต่มีงานประจำ</t>
  </si>
  <si>
    <t xml:space="preserve">         With job but not at work</t>
  </si>
  <si>
    <t xml:space="preserve">      ผู้ไม่มีงานทำ</t>
  </si>
  <si>
    <t xml:space="preserve">      Unemployed</t>
  </si>
  <si>
    <t xml:space="preserve">         หางานทำ</t>
  </si>
  <si>
    <t xml:space="preserve">         Looking for work</t>
  </si>
  <si>
    <t xml:space="preserve">         ไม่หางานทำ</t>
  </si>
  <si>
    <t xml:space="preserve">         Not looking but available for work</t>
  </si>
  <si>
    <t xml:space="preserve">   กำลังแรงงานที่รอฤดูกาล</t>
  </si>
  <si>
    <t xml:space="preserve">-</t>
  </si>
  <si>
    <t xml:space="preserve">   Seasonally inactive labor force</t>
  </si>
  <si>
    <t xml:space="preserve">ไม่อยู่ในกำลังแรงงาน</t>
  </si>
  <si>
    <t xml:space="preserve">Persons not in labor force</t>
  </si>
  <si>
    <t xml:space="preserve">   ทำงานบ้าน</t>
  </si>
  <si>
    <t xml:space="preserve">   Household work</t>
  </si>
  <si>
    <t xml:space="preserve">   เรียนหนังสือ</t>
  </si>
  <si>
    <t xml:space="preserve">   Studies</t>
  </si>
  <si>
    <t xml:space="preserve">   ยังเล็ก ชรา หรือไม่สามารถทำงานได้</t>
  </si>
  <si>
    <t xml:space="preserve">   Too young, too old or incapable of work</t>
  </si>
  <si>
    <t xml:space="preserve">   อื่น ๆ</t>
  </si>
  <si>
    <t xml:space="preserve">  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0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t xml:space="preserve">ที่มา </t>
  </si>
  <si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แรงงาน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AngsanaUPC"/>
        <family val="0"/>
        <charset val="222"/>
      </rPr>
      <t xml:space="preserve">3)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0"/>
        <charset val="222"/>
      </rPr>
      <t xml:space="preserve">2538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</t>
  </si>
  <si>
    <t xml:space="preserve">: Report of the Labor Force Survey (Round 3) August 1995, Nation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sz val="12"/>
      <name val="AngsanaUPC"/>
      <family val="0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5.71"/>
    <col collapsed="false" customWidth="true" hidden="false" outlineLevel="0" max="3" min="3" style="2" width="9.42"/>
    <col collapsed="false" customWidth="true" hidden="false" outlineLevel="0" max="4" min="4" style="1" width="8.42"/>
    <col collapsed="false" customWidth="true" hidden="false" outlineLevel="0" max="5" min="5" style="1" width="10.99"/>
    <col collapsed="false" customWidth="true" hidden="false" outlineLevel="0" max="12" min="6" style="1" width="8.42"/>
    <col collapsed="false" customWidth="true" hidden="false" outlineLevel="0" max="13" min="13" style="1" width="38.42"/>
    <col collapsed="false" customWidth="false" hidden="false" outlineLevel="0" max="257" min="14" style="1" width="9.14"/>
  </cols>
  <sheetData>
    <row r="1" s="4" customFormat="true" ht="21.75" hidden="false" customHeight="false" outlineLevel="0" collapsed="false">
      <c r="A1" s="0"/>
      <c r="B1" s="0"/>
      <c r="C1" s="3"/>
      <c r="D1" s="0"/>
      <c r="E1" s="0"/>
      <c r="F1" s="0"/>
      <c r="G1" s="0"/>
      <c r="H1" s="0"/>
      <c r="I1" s="0"/>
      <c r="J1" s="0"/>
      <c r="K1" s="0"/>
      <c r="L1" s="0"/>
      <c r="M1" s="0"/>
    </row>
    <row r="2" s="4" customFormat="true" ht="21" hidden="false" customHeight="false" outlineLevel="0" collapsed="false">
      <c r="A2" s="5" t="s">
        <v>0</v>
      </c>
      <c r="B2" s="6" t="s">
        <v>1</v>
      </c>
      <c r="C2" s="7"/>
    </row>
    <row r="3" customFormat="false" ht="21" hidden="false" customHeight="false" outlineLevel="0" collapsed="false">
      <c r="A3" s="4" t="s">
        <v>2</v>
      </c>
      <c r="B3" s="8" t="s">
        <v>3</v>
      </c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9"/>
    </row>
    <row r="4" customFormat="false" ht="21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</row>
    <row r="5" customFormat="false" ht="21" hidden="false" customHeight="false" outlineLevel="0" collapsed="false">
      <c r="A5" s="11"/>
      <c r="B5" s="11"/>
      <c r="C5" s="12" t="s">
        <v>5</v>
      </c>
      <c r="D5" s="12"/>
      <c r="E5" s="13" t="s">
        <v>6</v>
      </c>
      <c r="F5" s="13"/>
      <c r="G5" s="13"/>
      <c r="H5" s="13"/>
      <c r="I5" s="13" t="s">
        <v>7</v>
      </c>
      <c r="J5" s="13"/>
      <c r="K5" s="13"/>
      <c r="L5" s="13"/>
      <c r="N5" s="9"/>
    </row>
    <row r="6" customFormat="false" ht="21" hidden="false" customHeight="false" outlineLevel="0" collapsed="false">
      <c r="A6" s="11"/>
      <c r="B6" s="11"/>
      <c r="C6" s="14" t="s">
        <v>8</v>
      </c>
      <c r="D6" s="14"/>
      <c r="E6" s="15" t="s">
        <v>9</v>
      </c>
      <c r="F6" s="15"/>
      <c r="G6" s="15"/>
      <c r="H6" s="15"/>
      <c r="I6" s="15" t="s">
        <v>10</v>
      </c>
      <c r="J6" s="15"/>
      <c r="K6" s="15"/>
      <c r="L6" s="15"/>
      <c r="N6" s="9"/>
    </row>
    <row r="7" customFormat="false" ht="21" hidden="false" customHeight="false" outlineLevel="0" collapsed="false">
      <c r="A7" s="16" t="s">
        <v>11</v>
      </c>
      <c r="B7" s="16"/>
      <c r="C7" s="17"/>
      <c r="D7" s="18"/>
      <c r="E7" s="13" t="s">
        <v>12</v>
      </c>
      <c r="F7" s="13"/>
      <c r="G7" s="13" t="s">
        <v>13</v>
      </c>
      <c r="H7" s="13"/>
      <c r="I7" s="13" t="s">
        <v>12</v>
      </c>
      <c r="J7" s="13"/>
      <c r="K7" s="13" t="s">
        <v>13</v>
      </c>
      <c r="L7" s="13"/>
      <c r="M7" s="19" t="s">
        <v>14</v>
      </c>
      <c r="N7" s="9"/>
    </row>
    <row r="8" customFormat="false" ht="21" hidden="false" customHeight="false" outlineLevel="0" collapsed="false">
      <c r="A8" s="11"/>
      <c r="B8" s="11"/>
      <c r="C8" s="20" t="s">
        <v>15</v>
      </c>
      <c r="D8" s="21" t="s">
        <v>16</v>
      </c>
      <c r="E8" s="15" t="s">
        <v>17</v>
      </c>
      <c r="F8" s="15"/>
      <c r="G8" s="15" t="s">
        <v>18</v>
      </c>
      <c r="H8" s="15"/>
      <c r="I8" s="15" t="s">
        <v>17</v>
      </c>
      <c r="J8" s="15"/>
      <c r="K8" s="15" t="s">
        <v>18</v>
      </c>
      <c r="L8" s="15"/>
      <c r="N8" s="9"/>
    </row>
    <row r="9" customFormat="false" ht="21" hidden="false" customHeight="false" outlineLevel="0" collapsed="false">
      <c r="A9" s="11"/>
      <c r="B9" s="11"/>
      <c r="C9" s="22" t="s">
        <v>19</v>
      </c>
      <c r="D9" s="23" t="s">
        <v>20</v>
      </c>
      <c r="E9" s="21" t="s">
        <v>15</v>
      </c>
      <c r="F9" s="21" t="s">
        <v>16</v>
      </c>
      <c r="G9" s="13" t="s">
        <v>15</v>
      </c>
      <c r="H9" s="13" t="s">
        <v>16</v>
      </c>
      <c r="I9" s="13" t="s">
        <v>15</v>
      </c>
      <c r="J9" s="13" t="s">
        <v>16</v>
      </c>
      <c r="K9" s="13" t="s">
        <v>15</v>
      </c>
      <c r="L9" s="13" t="s">
        <v>16</v>
      </c>
      <c r="N9" s="9"/>
    </row>
    <row r="10" customFormat="false" ht="21" hidden="false" customHeight="false" outlineLevel="0" collapsed="false">
      <c r="A10" s="24"/>
      <c r="B10" s="24"/>
      <c r="C10" s="14"/>
      <c r="D10" s="15"/>
      <c r="E10" s="15" t="s">
        <v>19</v>
      </c>
      <c r="F10" s="15" t="s">
        <v>20</v>
      </c>
      <c r="G10" s="15" t="s">
        <v>19</v>
      </c>
      <c r="H10" s="15" t="s">
        <v>20</v>
      </c>
      <c r="I10" s="15" t="s">
        <v>19</v>
      </c>
      <c r="J10" s="15" t="s">
        <v>20</v>
      </c>
      <c r="K10" s="15" t="s">
        <v>19</v>
      </c>
      <c r="L10" s="15" t="s">
        <v>20</v>
      </c>
      <c r="M10" s="25"/>
      <c r="N10" s="9"/>
    </row>
    <row r="11" customFormat="false" ht="21" hidden="false" customHeight="false" outlineLevel="0" collapsed="false">
      <c r="A11" s="16" t="s">
        <v>21</v>
      </c>
      <c r="B11" s="16"/>
      <c r="C11" s="26" t="n">
        <v>13274.1</v>
      </c>
      <c r="D11" s="26" t="n">
        <f aca="false">SUM(D12+D21+D26)</f>
        <v>100.021676045834</v>
      </c>
      <c r="E11" s="26" t="n">
        <v>979.4</v>
      </c>
      <c r="F11" s="26" t="n">
        <v>100</v>
      </c>
      <c r="G11" s="26" t="n">
        <v>983</v>
      </c>
      <c r="H11" s="26" t="n">
        <v>100</v>
      </c>
      <c r="I11" s="26" t="n">
        <v>5593.2</v>
      </c>
      <c r="J11" s="26" t="n">
        <v>100</v>
      </c>
      <c r="K11" s="26" t="n">
        <v>5718.4</v>
      </c>
      <c r="L11" s="26" t="n">
        <v>100</v>
      </c>
      <c r="M11" s="27" t="s">
        <v>8</v>
      </c>
      <c r="N11" s="9"/>
    </row>
    <row r="12" customFormat="false" ht="21" hidden="false" customHeight="false" outlineLevel="0" collapsed="false">
      <c r="A12" s="5" t="s">
        <v>22</v>
      </c>
      <c r="C12" s="26" t="n">
        <v>7337.6</v>
      </c>
      <c r="D12" s="26" t="n">
        <v>55.3</v>
      </c>
      <c r="E12" s="26" t="n">
        <v>566.2</v>
      </c>
      <c r="F12" s="26" t="n">
        <v>57.8</v>
      </c>
      <c r="G12" s="26" t="n">
        <v>473.1</v>
      </c>
      <c r="H12" s="26" t="n">
        <v>48.1</v>
      </c>
      <c r="I12" s="26" t="n">
        <v>3430.7</v>
      </c>
      <c r="J12" s="26" t="n">
        <v>61.3</v>
      </c>
      <c r="K12" s="26" t="n">
        <v>2867.4</v>
      </c>
      <c r="L12" s="26" t="n">
        <v>50.1</v>
      </c>
      <c r="M12" s="4" t="s">
        <v>23</v>
      </c>
      <c r="N12" s="9"/>
    </row>
    <row r="13" customFormat="false" ht="21" hidden="false" customHeight="false" outlineLevel="0" collapsed="false">
      <c r="A13" s="28" t="s">
        <v>24</v>
      </c>
      <c r="C13" s="26" t="n">
        <v>7316.4</v>
      </c>
      <c r="D13" s="29" t="n">
        <v>55.1</v>
      </c>
      <c r="E13" s="29" t="n">
        <v>565.9</v>
      </c>
      <c r="F13" s="26" t="n">
        <v>57.7</v>
      </c>
      <c r="G13" s="29" t="n">
        <v>473.1</v>
      </c>
      <c r="H13" s="29" t="n">
        <v>48.1</v>
      </c>
      <c r="I13" s="29" t="n">
        <v>3425.5</v>
      </c>
      <c r="J13" s="29" t="n">
        <v>61.2</v>
      </c>
      <c r="K13" s="29" t="n">
        <v>2851.7</v>
      </c>
      <c r="L13" s="29" t="n">
        <v>49.8</v>
      </c>
      <c r="M13" s="1" t="s">
        <v>25</v>
      </c>
      <c r="N13" s="9"/>
    </row>
    <row r="14" customFormat="false" ht="21" hidden="false" customHeight="false" outlineLevel="0" collapsed="false">
      <c r="A14" s="30" t="s">
        <v>26</v>
      </c>
      <c r="C14" s="29" t="n">
        <v>7239.1</v>
      </c>
      <c r="D14" s="29" t="n">
        <v>54.5</v>
      </c>
      <c r="E14" s="29" t="n">
        <v>588.9</v>
      </c>
      <c r="F14" s="26" t="n">
        <v>57.1</v>
      </c>
      <c r="G14" s="29" t="n">
        <v>469.1</v>
      </c>
      <c r="H14" s="29" t="n">
        <v>47.7</v>
      </c>
      <c r="I14" s="29" t="n">
        <v>3390.8</v>
      </c>
      <c r="J14" s="29" t="n">
        <v>60.6</v>
      </c>
      <c r="K14" s="29" t="n">
        <v>2820.2</v>
      </c>
      <c r="L14" s="29" t="n">
        <v>49.3</v>
      </c>
      <c r="M14" s="1" t="s">
        <v>27</v>
      </c>
      <c r="N14" s="9"/>
    </row>
    <row r="15" customFormat="false" ht="21" hidden="false" customHeight="false" outlineLevel="0" collapsed="false">
      <c r="A15" s="30" t="s">
        <v>28</v>
      </c>
      <c r="C15" s="29" t="n">
        <v>7131.4</v>
      </c>
      <c r="D15" s="29" t="n">
        <f aca="false">+C15*100/$C$11</f>
        <v>53.7241696235526</v>
      </c>
      <c r="E15" s="29" t="n">
        <v>554.4</v>
      </c>
      <c r="F15" s="26" t="n">
        <v>56.6</v>
      </c>
      <c r="G15" s="29" t="n">
        <v>465.2</v>
      </c>
      <c r="H15" s="29" t="n">
        <v>47.3</v>
      </c>
      <c r="I15" s="29" t="n">
        <v>3332.4</v>
      </c>
      <c r="J15" s="29" t="n">
        <v>59.6</v>
      </c>
      <c r="K15" s="29" t="n">
        <v>2779.3</v>
      </c>
      <c r="L15" s="29" t="n">
        <v>48.6</v>
      </c>
      <c r="M15" s="1" t="s">
        <v>29</v>
      </c>
      <c r="N15" s="9"/>
    </row>
    <row r="16" customFormat="false" ht="21" hidden="false" customHeight="false" outlineLevel="0" collapsed="false">
      <c r="A16" s="30" t="s">
        <v>30</v>
      </c>
      <c r="C16" s="29" t="n">
        <v>107.7</v>
      </c>
      <c r="D16" s="29" t="n">
        <f aca="false">+C16*100/$C$11</f>
        <v>0.81135444210907</v>
      </c>
      <c r="E16" s="29" t="n">
        <v>4.4</v>
      </c>
      <c r="F16" s="26" t="n">
        <v>0.4</v>
      </c>
      <c r="G16" s="29" t="n">
        <v>3.9</v>
      </c>
      <c r="H16" s="29" t="n">
        <v>0.4</v>
      </c>
      <c r="I16" s="29" t="n">
        <v>58.4</v>
      </c>
      <c r="J16" s="29" t="n">
        <v>1</v>
      </c>
      <c r="K16" s="29" t="n">
        <v>40.8</v>
      </c>
      <c r="L16" s="29" t="n">
        <v>0.7</v>
      </c>
      <c r="M16" s="1" t="s">
        <v>31</v>
      </c>
      <c r="N16" s="9"/>
    </row>
    <row r="17" customFormat="false" ht="21" hidden="false" customHeight="false" outlineLevel="0" collapsed="false">
      <c r="A17" s="30" t="s">
        <v>32</v>
      </c>
      <c r="C17" s="29" t="n">
        <v>77.2</v>
      </c>
      <c r="D17" s="29" t="n">
        <f aca="false">+C17*100/$C$11</f>
        <v>0.581583685522936</v>
      </c>
      <c r="E17" s="29" t="n">
        <v>6.9</v>
      </c>
      <c r="F17" s="26" t="n">
        <v>0.7</v>
      </c>
      <c r="G17" s="29" t="n">
        <v>4</v>
      </c>
      <c r="H17" s="29" t="n">
        <v>0.4</v>
      </c>
      <c r="I17" s="29" t="n">
        <v>34.7</v>
      </c>
      <c r="J17" s="29" t="n">
        <v>0.6</v>
      </c>
      <c r="K17" s="29" t="n">
        <v>31.4</v>
      </c>
      <c r="L17" s="29" t="n">
        <v>0.5</v>
      </c>
      <c r="M17" s="1" t="s">
        <v>33</v>
      </c>
      <c r="N17" s="9"/>
    </row>
    <row r="18" customFormat="false" ht="21" hidden="false" customHeight="false" outlineLevel="0" collapsed="false">
      <c r="A18" s="30" t="s">
        <v>34</v>
      </c>
      <c r="C18" s="29" t="n">
        <v>28.2</v>
      </c>
      <c r="D18" s="29" t="n">
        <f aca="false">+C18*100/$C$11</f>
        <v>0.212443781499311</v>
      </c>
      <c r="E18" s="29" t="n">
        <v>3.1</v>
      </c>
      <c r="F18" s="26" t="n">
        <v>0.3</v>
      </c>
      <c r="G18" s="29" t="n">
        <v>2.4</v>
      </c>
      <c r="H18" s="29" t="n">
        <v>0.2</v>
      </c>
      <c r="I18" s="29" t="n">
        <v>13.6</v>
      </c>
      <c r="J18" s="29" t="n">
        <v>0.2</v>
      </c>
      <c r="K18" s="29" t="n">
        <v>8.9</v>
      </c>
      <c r="L18" s="29" t="n">
        <v>0.1</v>
      </c>
      <c r="M18" s="1" t="s">
        <v>35</v>
      </c>
      <c r="N18" s="9"/>
    </row>
    <row r="19" customFormat="false" ht="21" hidden="false" customHeight="false" outlineLevel="0" collapsed="false">
      <c r="A19" s="30" t="s">
        <v>36</v>
      </c>
      <c r="C19" s="29" t="n">
        <v>48.9</v>
      </c>
      <c r="D19" s="29" t="n">
        <f aca="false">+C19*100/$C$11</f>
        <v>0.36838655728072</v>
      </c>
      <c r="E19" s="29" t="n">
        <v>3.8</v>
      </c>
      <c r="F19" s="26" t="n">
        <v>0.4</v>
      </c>
      <c r="G19" s="29" t="n">
        <v>1.5</v>
      </c>
      <c r="H19" s="29" t="n">
        <v>0.2</v>
      </c>
      <c r="I19" s="29" t="n">
        <v>21</v>
      </c>
      <c r="J19" s="29" t="n">
        <v>0.4</v>
      </c>
      <c r="K19" s="29" t="n">
        <v>22.5</v>
      </c>
      <c r="L19" s="29" t="n">
        <v>0.4</v>
      </c>
      <c r="M19" s="1" t="s">
        <v>37</v>
      </c>
      <c r="N19" s="9"/>
    </row>
    <row r="20" customFormat="false" ht="20.25" hidden="false" customHeight="true" outlineLevel="0" collapsed="false">
      <c r="A20" s="30" t="s">
        <v>38</v>
      </c>
      <c r="C20" s="29" t="n">
        <v>21.2</v>
      </c>
      <c r="D20" s="29" t="n">
        <f aca="false">+C20*100/$C$11</f>
        <v>0.159709509495936</v>
      </c>
      <c r="E20" s="31" t="n">
        <v>0.2</v>
      </c>
      <c r="F20" s="31" t="n">
        <v>0.1</v>
      </c>
      <c r="G20" s="31" t="s">
        <v>39</v>
      </c>
      <c r="H20" s="31" t="s">
        <v>39</v>
      </c>
      <c r="I20" s="29" t="n">
        <v>5.2</v>
      </c>
      <c r="J20" s="29" t="n">
        <v>0.1</v>
      </c>
      <c r="K20" s="29" t="n">
        <v>15.1</v>
      </c>
      <c r="L20" s="29" t="n">
        <v>0.3</v>
      </c>
      <c r="M20" s="1" t="s">
        <v>40</v>
      </c>
      <c r="N20" s="9"/>
    </row>
    <row r="21" customFormat="false" ht="21" hidden="false" customHeight="false" outlineLevel="0" collapsed="false">
      <c r="A21" s="5" t="s">
        <v>41</v>
      </c>
      <c r="C21" s="26" t="n">
        <v>3052.8</v>
      </c>
      <c r="D21" s="26" t="n">
        <f aca="false">+C21*100/$C$11</f>
        <v>22.9981693674147</v>
      </c>
      <c r="E21" s="26" t="n">
        <v>205.5</v>
      </c>
      <c r="F21" s="26" t="n">
        <v>21.1</v>
      </c>
      <c r="G21" s="26" t="n">
        <v>311.6</v>
      </c>
      <c r="H21" s="26" t="n">
        <v>31.7</v>
      </c>
      <c r="I21" s="26" t="n">
        <v>907.5</v>
      </c>
      <c r="J21" s="26" t="n">
        <v>16.3</v>
      </c>
      <c r="K21" s="26" t="n">
        <v>1628.1</v>
      </c>
      <c r="L21" s="26" t="n">
        <v>28.5</v>
      </c>
      <c r="M21" s="4" t="s">
        <v>42</v>
      </c>
      <c r="N21" s="9"/>
    </row>
    <row r="22" customFormat="false" ht="21" hidden="false" customHeight="false" outlineLevel="0" collapsed="false">
      <c r="A22" s="30" t="s">
        <v>43</v>
      </c>
      <c r="C22" s="29" t="n">
        <v>838.4</v>
      </c>
      <c r="D22" s="29" t="n">
        <f aca="false">+C22*100/$C$11</f>
        <v>6.31605909251851</v>
      </c>
      <c r="E22" s="29" t="n">
        <v>4.7</v>
      </c>
      <c r="F22" s="29" t="n">
        <v>0.5</v>
      </c>
      <c r="G22" s="29" t="n">
        <v>134.6</v>
      </c>
      <c r="H22" s="29" t="n">
        <v>13.7</v>
      </c>
      <c r="I22" s="29" t="n">
        <v>16.6</v>
      </c>
      <c r="J22" s="29" t="n">
        <v>0.3</v>
      </c>
      <c r="K22" s="29" t="n">
        <v>682.4</v>
      </c>
      <c r="L22" s="29" t="n">
        <v>11.9</v>
      </c>
      <c r="M22" s="1" t="s">
        <v>44</v>
      </c>
      <c r="N22" s="9"/>
    </row>
    <row r="23" customFormat="false" ht="21" hidden="false" customHeight="false" outlineLevel="0" collapsed="false">
      <c r="A23" s="30" t="s">
        <v>45</v>
      </c>
      <c r="C23" s="29" t="n">
        <v>1181.5</v>
      </c>
      <c r="D23" s="29" t="n">
        <f aca="false">+C23*100/$C$11</f>
        <v>8.90079176742679</v>
      </c>
      <c r="E23" s="29" t="n">
        <v>113.6</v>
      </c>
      <c r="F23" s="29" t="n">
        <v>11.6</v>
      </c>
      <c r="G23" s="29" t="n">
        <v>100.2</v>
      </c>
      <c r="H23" s="29" t="n">
        <v>10.2</v>
      </c>
      <c r="I23" s="29" t="n">
        <v>483.5</v>
      </c>
      <c r="J23" s="29" t="n">
        <v>8.7</v>
      </c>
      <c r="K23" s="29" t="n">
        <v>484</v>
      </c>
      <c r="L23" s="29" t="n">
        <v>8.5</v>
      </c>
      <c r="M23" s="1" t="s">
        <v>46</v>
      </c>
      <c r="N23" s="9"/>
    </row>
    <row r="24" customFormat="false" ht="21" hidden="false" customHeight="false" outlineLevel="0" collapsed="false">
      <c r="A24" s="30" t="s">
        <v>47</v>
      </c>
      <c r="C24" s="29" t="n">
        <v>838.6</v>
      </c>
      <c r="D24" s="29" t="n">
        <f aca="false">+C24*100/$C$11</f>
        <v>6.31756578600432</v>
      </c>
      <c r="E24" s="29" t="n">
        <v>62.4</v>
      </c>
      <c r="F24" s="29" t="n">
        <v>6.4</v>
      </c>
      <c r="G24" s="29" t="n">
        <v>64.1</v>
      </c>
      <c r="H24" s="29" t="n">
        <v>6.5</v>
      </c>
      <c r="I24" s="29" t="n">
        <v>318</v>
      </c>
      <c r="J24" s="29" t="n">
        <v>5.7</v>
      </c>
      <c r="K24" s="29" t="n">
        <v>394</v>
      </c>
      <c r="L24" s="29" t="n">
        <v>6.9</v>
      </c>
      <c r="M24" s="1" t="s">
        <v>48</v>
      </c>
      <c r="N24" s="9"/>
    </row>
    <row r="25" customFormat="false" ht="21" hidden="false" customHeight="false" outlineLevel="0" collapsed="false">
      <c r="A25" s="30" t="s">
        <v>49</v>
      </c>
      <c r="C25" s="29" t="n">
        <v>194.2</v>
      </c>
      <c r="D25" s="29" t="n">
        <f aca="false">+C25*100/$C$11</f>
        <v>1.4629993747222</v>
      </c>
      <c r="E25" s="29" t="n">
        <v>24.7</v>
      </c>
      <c r="F25" s="29" t="n">
        <v>2.5</v>
      </c>
      <c r="G25" s="29" t="n">
        <v>12.5</v>
      </c>
      <c r="H25" s="29" t="n">
        <v>1.3</v>
      </c>
      <c r="I25" s="29" t="n">
        <v>89.3</v>
      </c>
      <c r="J25" s="29" t="n">
        <v>1.6</v>
      </c>
      <c r="K25" s="29" t="n">
        <v>67.6</v>
      </c>
      <c r="L25" s="29" t="n">
        <v>1.2</v>
      </c>
      <c r="M25" s="1" t="s">
        <v>50</v>
      </c>
      <c r="N25" s="9"/>
    </row>
    <row r="26" customFormat="false" ht="21" hidden="false" customHeight="false" outlineLevel="0" collapsed="false">
      <c r="A26" s="32" t="s">
        <v>51</v>
      </c>
      <c r="B26" s="25"/>
      <c r="C26" s="33" t="n">
        <v>2883.6</v>
      </c>
      <c r="D26" s="33" t="n">
        <f aca="false">+C26*100/$C$11</f>
        <v>21.7235066784189</v>
      </c>
      <c r="E26" s="33" t="n">
        <v>207.6</v>
      </c>
      <c r="F26" s="33" t="n">
        <v>21.2</v>
      </c>
      <c r="G26" s="33" t="n">
        <v>198.2</v>
      </c>
      <c r="H26" s="33" t="n">
        <v>20.2</v>
      </c>
      <c r="I26" s="33" t="n">
        <v>1254.8</v>
      </c>
      <c r="J26" s="33" t="n">
        <v>22.4</v>
      </c>
      <c r="K26" s="33" t="n">
        <v>1227</v>
      </c>
      <c r="L26" s="33" t="n">
        <v>21.4</v>
      </c>
      <c r="M26" s="34" t="s">
        <v>52</v>
      </c>
      <c r="N26" s="9"/>
    </row>
    <row r="27" customFormat="false" ht="21" hidden="false" customHeight="false" outlineLevel="0" collapsed="false">
      <c r="C27" s="35" t="s">
        <v>53</v>
      </c>
      <c r="D27" s="1" t="s">
        <v>54</v>
      </c>
      <c r="N27" s="9"/>
    </row>
    <row r="28" customFormat="false" ht="21" hidden="false" customHeight="false" outlineLevel="0" collapsed="false">
      <c r="C28" s="36" t="s">
        <v>55</v>
      </c>
      <c r="D28" s="1" t="s">
        <v>56</v>
      </c>
      <c r="N28" s="9"/>
    </row>
    <row r="29" customFormat="false" ht="21" hidden="false" customHeight="false" outlineLevel="0" collapsed="false">
      <c r="N29" s="9"/>
    </row>
    <row r="30" customFormat="false" ht="21" hidden="false" customHeight="false" outlineLevel="0" collapsed="false">
      <c r="N30" s="9"/>
    </row>
    <row r="32" s="9" customFormat="true" ht="21" hidden="false" customHeight="false" outlineLevel="0" collapsed="false">
      <c r="A32" s="1"/>
      <c r="C32" s="2"/>
      <c r="D32" s="1"/>
      <c r="E32" s="1"/>
      <c r="F32" s="1"/>
      <c r="G32" s="1"/>
      <c r="H32" s="1"/>
      <c r="I32" s="1"/>
      <c r="J32" s="1"/>
      <c r="K32" s="1"/>
      <c r="L32" s="1"/>
      <c r="N32" s="1"/>
      <c r="O32" s="1"/>
    </row>
    <row r="33" s="9" customFormat="true" ht="21" hidden="false" customHeight="false" outlineLevel="0" collapsed="false">
      <c r="C33" s="37"/>
      <c r="N33" s="1"/>
      <c r="O33" s="1"/>
    </row>
    <row r="34" s="9" customFormat="true" ht="21" hidden="false" customHeight="false" outlineLevel="0" collapsed="false">
      <c r="C34" s="37"/>
      <c r="N34" s="1"/>
    </row>
    <row r="35" s="9" customFormat="true" ht="18" hidden="false" customHeight="false" outlineLevel="0" collapsed="false">
      <c r="C35" s="37"/>
    </row>
    <row r="36" s="9" customFormat="true" ht="18" hidden="false" customHeight="false" outlineLevel="0" collapsed="false">
      <c r="C36" s="37"/>
    </row>
    <row r="37" s="9" customFormat="true" ht="18" hidden="false" customHeight="false" outlineLevel="0" collapsed="false">
      <c r="C37" s="37"/>
    </row>
    <row r="38" s="9" customFormat="true" ht="18" hidden="false" customHeight="false" outlineLevel="0" collapsed="false">
      <c r="C38" s="37"/>
    </row>
    <row r="39" s="9" customFormat="true" ht="18" hidden="false" customHeight="false" outlineLevel="0" collapsed="false">
      <c r="C39" s="37"/>
    </row>
    <row r="40" s="9" customFormat="true" ht="18" hidden="false" customHeight="false" outlineLevel="0" collapsed="false">
      <c r="C40" s="37"/>
    </row>
    <row r="41" s="9" customFormat="true" ht="18" hidden="false" customHeight="false" outlineLevel="0" collapsed="false">
      <c r="C41" s="37"/>
    </row>
    <row r="42" s="9" customFormat="true" ht="18" hidden="false" customHeight="false" outlineLevel="0" collapsed="false">
      <c r="C42" s="37"/>
    </row>
    <row r="43" s="9" customFormat="true" ht="18" hidden="false" customHeight="false" outlineLevel="0" collapsed="false">
      <c r="C43" s="37"/>
    </row>
    <row r="44" s="9" customFormat="true" ht="18" hidden="false" customHeight="false" outlineLevel="0" collapsed="false">
      <c r="C44" s="37"/>
    </row>
    <row r="45" s="9" customFormat="true" ht="18" hidden="false" customHeight="false" outlineLevel="0" collapsed="false">
      <c r="C45" s="37"/>
    </row>
    <row r="46" s="9" customFormat="true" ht="18" hidden="false" customHeight="false" outlineLevel="0" collapsed="false">
      <c r="C46" s="37"/>
    </row>
    <row r="47" s="9" customFormat="true" ht="18" hidden="false" customHeight="false" outlineLevel="0" collapsed="false">
      <c r="C47" s="37"/>
    </row>
    <row r="48" s="9" customFormat="true" ht="18" hidden="false" customHeight="false" outlineLevel="0" collapsed="false">
      <c r="C48" s="37"/>
    </row>
    <row r="49" s="9" customFormat="true" ht="18" hidden="false" customHeight="false" outlineLevel="0" collapsed="false">
      <c r="C49" s="37"/>
    </row>
    <row r="50" s="9" customFormat="true" ht="18" hidden="false" customHeight="false" outlineLevel="0" collapsed="false">
      <c r="C50" s="37"/>
    </row>
    <row r="51" s="9" customFormat="true" ht="18" hidden="false" customHeight="false" outlineLevel="0" collapsed="false">
      <c r="C51" s="37"/>
    </row>
    <row r="52" s="9" customFormat="true" ht="18" hidden="false" customHeight="false" outlineLevel="0" collapsed="false">
      <c r="C52" s="37"/>
    </row>
    <row r="53" s="9" customFormat="true" ht="18" hidden="false" customHeight="false" outlineLevel="0" collapsed="false">
      <c r="C53" s="37"/>
    </row>
    <row r="54" s="9" customFormat="true" ht="18" hidden="false" customHeight="false" outlineLevel="0" collapsed="false">
      <c r="C54" s="37"/>
    </row>
    <row r="55" s="9" customFormat="true" ht="18" hidden="false" customHeight="false" outlineLevel="0" collapsed="false">
      <c r="C55" s="37"/>
    </row>
    <row r="56" s="9" customFormat="true" ht="18" hidden="false" customHeight="false" outlineLevel="0" collapsed="false">
      <c r="C56" s="37"/>
    </row>
    <row r="57" s="9" customFormat="true" ht="18" hidden="false" customHeight="false" outlineLevel="0" collapsed="false">
      <c r="C57" s="37"/>
    </row>
    <row r="58" s="9" customFormat="true" ht="18" hidden="false" customHeight="false" outlineLevel="0" collapsed="false">
      <c r="C58" s="37"/>
    </row>
    <row r="59" s="9" customFormat="true" ht="18" hidden="false" customHeight="false" outlineLevel="0" collapsed="false">
      <c r="C59" s="37"/>
    </row>
    <row r="60" s="9" customFormat="true" ht="18" hidden="false" customHeight="false" outlineLevel="0" collapsed="false">
      <c r="C60" s="37"/>
    </row>
    <row r="61" customFormat="false" ht="21" hidden="false" customHeight="false" outlineLevel="0" collapsed="false">
      <c r="A61" s="9"/>
      <c r="C61" s="37"/>
      <c r="D61" s="9"/>
      <c r="E61" s="9"/>
      <c r="F61" s="9"/>
      <c r="G61" s="9"/>
      <c r="H61" s="9"/>
      <c r="I61" s="9"/>
      <c r="J61" s="9"/>
      <c r="K61" s="9"/>
      <c r="L61" s="9"/>
      <c r="N61" s="9"/>
      <c r="O61" s="9"/>
    </row>
    <row r="62" customFormat="false" ht="21" hidden="false" customHeight="false" outlineLevel="0" collapsed="false">
      <c r="N62" s="9"/>
      <c r="O62" s="9"/>
    </row>
    <row r="63" customFormat="false" ht="21" hidden="false" customHeight="false" outlineLevel="0" collapsed="false">
      <c r="N63" s="9"/>
    </row>
  </sheetData>
  <mergeCells count="17">
    <mergeCell ref="A4:M4"/>
    <mergeCell ref="C5:D5"/>
    <mergeCell ref="E5:H5"/>
    <mergeCell ref="I5:L5"/>
    <mergeCell ref="C6:D6"/>
    <mergeCell ref="E6:H6"/>
    <mergeCell ref="I6:L6"/>
    <mergeCell ref="A7:B7"/>
    <mergeCell ref="E7:F7"/>
    <mergeCell ref="G7:H7"/>
    <mergeCell ref="I7:J7"/>
    <mergeCell ref="K7:L7"/>
    <mergeCell ref="E8:F8"/>
    <mergeCell ref="G8:H8"/>
    <mergeCell ref="I8:J8"/>
    <mergeCell ref="K8:L8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2:30:05Z</dcterms:created>
  <dc:creator>chonburi</dc:creator>
  <dc:description/>
  <dc:language>en-US</dc:language>
  <cp:lastModifiedBy>nso</cp:lastModifiedBy>
  <dcterms:modified xsi:type="dcterms:W3CDTF">2008-06-18T02:39:33Z</dcterms:modified>
  <cp:revision>0</cp:revision>
  <dc:subject/>
  <dc:title/>
</cp:coreProperties>
</file>