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definedNames>
    <definedName function="false" hidden="false" localSheetId="0" name="_xlnm.Print_Area" vbProcedure="false">tab0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6.2</t>
  </si>
  <si>
    <t xml:space="preserve">NUMBER OF POPULATION BY LABOUR FORCE STATUS, PROVINCE OF  CENTRAL REGION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17,187</t>
  </si>
  <si>
    <t xml:space="preserve">ชาย</t>
  </si>
  <si>
    <t xml:space="preserve">4,848</t>
  </si>
  <si>
    <t xml:space="preserve">Male</t>
  </si>
  <si>
    <t xml:space="preserve">หญิง</t>
  </si>
  <si>
    <t xml:space="preserve">5,224</t>
  </si>
  <si>
    <t xml:space="preserve">Female</t>
  </si>
  <si>
    <t xml:space="preserve">สมุทรสาคร</t>
  </si>
  <si>
    <t xml:space="preserve">73</t>
  </si>
  <si>
    <t xml:space="preserve">Samut Sakhon</t>
  </si>
  <si>
    <t xml:space="preserve">-</t>
  </si>
  <si>
    <t xml:space="preserve">ปทุมธานี</t>
  </si>
  <si>
    <t xml:space="preserve">Pathum Thani</t>
  </si>
  <si>
    <t xml:space="preserve">สมุทรปราการ</t>
  </si>
  <si>
    <t xml:space="preserve">92</t>
  </si>
  <si>
    <t xml:space="preserve">Samut Prakan</t>
  </si>
  <si>
    <t xml:space="preserve">นนทบุรี</t>
  </si>
  <si>
    <t xml:space="preserve">70</t>
  </si>
  <si>
    <t xml:space="preserve">Nonthaburi</t>
  </si>
  <si>
    <t xml:space="preserve">นครปฐม</t>
  </si>
  <si>
    <t xml:space="preserve">308</t>
  </si>
  <si>
    <t xml:space="preserve">Nakhon Pathom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CENTRAL REGION AND SEX: 2005  (Contd.)</t>
  </si>
  <si>
    <t xml:space="preserve">207</t>
  </si>
  <si>
    <t xml:space="preserve">100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405</t>
  </si>
  <si>
    <t xml:space="preserve">Saraburi</t>
  </si>
  <si>
    <t xml:space="preserve">อ่างทอง</t>
  </si>
  <si>
    <t xml:space="preserve">107</t>
  </si>
  <si>
    <t xml:space="preserve">Ang Thong</t>
  </si>
  <si>
    <t xml:space="preserve">992</t>
  </si>
  <si>
    <t xml:space="preserve">สิงห์บุรี</t>
  </si>
  <si>
    <t xml:space="preserve">113</t>
  </si>
  <si>
    <t xml:space="preserve">Sing Buri</t>
  </si>
  <si>
    <t xml:space="preserve">ลพบุรี</t>
  </si>
  <si>
    <t xml:space="preserve">2,712</t>
  </si>
  <si>
    <t xml:space="preserve">Lop Buri</t>
  </si>
  <si>
    <t xml:space="preserve">1,104</t>
  </si>
  <si>
    <t xml:space="preserve">1,608</t>
  </si>
  <si>
    <t xml:space="preserve">ชัยนาท</t>
  </si>
  <si>
    <t xml:space="preserve">47</t>
  </si>
  <si>
    <t xml:space="preserve">Chai Nat</t>
  </si>
  <si>
    <t xml:space="preserve">ระยอง</t>
  </si>
  <si>
    <t xml:space="preserve">195</t>
  </si>
  <si>
    <t xml:space="preserve">Rayong</t>
  </si>
  <si>
    <t xml:space="preserve">140</t>
  </si>
  <si>
    <t xml:space="preserve">55</t>
  </si>
  <si>
    <t xml:space="preserve">ชลบุรี</t>
  </si>
  <si>
    <t xml:space="preserve">685</t>
  </si>
  <si>
    <t xml:space="preserve">Chon Buri</t>
  </si>
  <si>
    <t xml:space="preserve">ฉะเชิงเทรา</t>
  </si>
  <si>
    <t xml:space="preserve">Chachoengsao</t>
  </si>
  <si>
    <t xml:space="preserve">967</t>
  </si>
  <si>
    <t xml:space="preserve">455</t>
  </si>
  <si>
    <t xml:space="preserve">ตราด</t>
  </si>
  <si>
    <t xml:space="preserve">Trat</t>
  </si>
  <si>
    <t xml:space="preserve">889</t>
  </si>
  <si>
    <t xml:space="preserve">652</t>
  </si>
  <si>
    <t xml:space="preserve">ปราจีนบุรี</t>
  </si>
  <si>
    <t xml:space="preserve">520</t>
  </si>
  <si>
    <t xml:space="preserve">Prachin Buri</t>
  </si>
  <si>
    <t xml:space="preserve">18</t>
  </si>
  <si>
    <t xml:space="preserve">501</t>
  </si>
  <si>
    <t xml:space="preserve">จันทบุรี</t>
  </si>
  <si>
    <t xml:space="preserve">Chanthaburi</t>
  </si>
  <si>
    <t xml:space="preserve">987</t>
  </si>
  <si>
    <t xml:space="preserve">561</t>
  </si>
  <si>
    <t xml:space="preserve">นครนายก</t>
  </si>
  <si>
    <t xml:space="preserve">885</t>
  </si>
  <si>
    <t xml:space="preserve">854</t>
  </si>
  <si>
    <t xml:space="preserve">Nakhon Nayok</t>
  </si>
  <si>
    <t xml:space="preserve">500</t>
  </si>
  <si>
    <t xml:space="preserve">169</t>
  </si>
  <si>
    <t xml:space="preserve">385</t>
  </si>
  <si>
    <t xml:space="preserve">686</t>
  </si>
  <si>
    <t xml:space="preserve">สระแก้ว</t>
  </si>
  <si>
    <t xml:space="preserve">1650</t>
  </si>
  <si>
    <t xml:space="preserve">Sa Kaeo</t>
  </si>
  <si>
    <t xml:space="preserve">961</t>
  </si>
  <si>
    <t xml:space="preserve">689</t>
  </si>
  <si>
    <t xml:space="preserve">ราชบุรี</t>
  </si>
  <si>
    <t xml:space="preserve">631</t>
  </si>
  <si>
    <t xml:space="preserve">Ratchaburi</t>
  </si>
  <si>
    <t xml:space="preserve">142</t>
  </si>
  <si>
    <t xml:space="preserve">490</t>
  </si>
  <si>
    <t xml:space="preserve">ประจวบคีรีขันธ์</t>
  </si>
  <si>
    <t xml:space="preserve">22</t>
  </si>
  <si>
    <t xml:space="preserve">Prachuap Khiri Khan</t>
  </si>
  <si>
    <t xml:space="preserve">715</t>
  </si>
  <si>
    <t xml:space="preserve">กาญจนบุรี</t>
  </si>
  <si>
    <t xml:space="preserve">438</t>
  </si>
  <si>
    <t xml:space="preserve">Kanchanaburi</t>
  </si>
  <si>
    <t xml:space="preserve">303</t>
  </si>
  <si>
    <t xml:space="preserve">136</t>
  </si>
  <si>
    <t xml:space="preserve">เพชรบุรี</t>
  </si>
  <si>
    <t xml:space="preserve">30</t>
  </si>
  <si>
    <t xml:space="preserve">Phetchaburi</t>
  </si>
  <si>
    <t xml:space="preserve">สุพรรณบุรี</t>
  </si>
  <si>
    <t xml:space="preserve">7,188</t>
  </si>
  <si>
    <t xml:space="preserve">97</t>
  </si>
  <si>
    <t xml:space="preserve">Suphan Buri</t>
  </si>
  <si>
    <t xml:space="preserve">สมุทรสงคราม</t>
  </si>
  <si>
    <t xml:space="preserve">583</t>
  </si>
  <si>
    <t xml:space="preserve">Samut Songkhram</t>
  </si>
  <si>
    <t xml:space="preserve">403</t>
  </si>
  <si>
    <t xml:space="preserve">180</t>
  </si>
  <si>
    <r>
      <rPr>
        <b val="true"/>
        <sz val="11"/>
        <rFont val="Noto Sans Devanagari"/>
        <family val="2"/>
      </rPr>
      <t xml:space="preserve">                ที่มา</t>
    </r>
    <r>
      <rPr>
        <b val="true"/>
        <sz val="11"/>
        <rFont val="AngsanaUPC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 2548  </t>
    </r>
    <r>
      <rPr>
        <b val="true"/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Source:</t>
  </si>
  <si>
    <t xml:space="preserve">  Statistical tables, Labour Force Survey:  2005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7760</xdr:colOff>
      <xdr:row>0</xdr:row>
      <xdr:rowOff>38160</xdr:rowOff>
    </xdr:from>
    <xdr:to>
      <xdr:col>20</xdr:col>
      <xdr:colOff>725760</xdr:colOff>
      <xdr:row>4</xdr:row>
      <xdr:rowOff>18720</xdr:rowOff>
    </xdr:to>
    <xdr:sp>
      <xdr:nvSpPr>
        <xdr:cNvPr id="0" name="Text 4"/>
        <xdr:cNvSpPr/>
      </xdr:nvSpPr>
      <xdr:spPr>
        <a:xfrm>
          <a:off x="14615640" y="38160"/>
          <a:ext cx="3780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25</xdr:row>
      <xdr:rowOff>38160</xdr:rowOff>
    </xdr:from>
    <xdr:to>
      <xdr:col>20</xdr:col>
      <xdr:colOff>725760</xdr:colOff>
      <xdr:row>29</xdr:row>
      <xdr:rowOff>18720</xdr:rowOff>
    </xdr:to>
    <xdr:sp>
      <xdr:nvSpPr>
        <xdr:cNvPr id="1" name="Text 5"/>
        <xdr:cNvSpPr/>
      </xdr:nvSpPr>
      <xdr:spPr>
        <a:xfrm>
          <a:off x="14615640" y="6003360"/>
          <a:ext cx="378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50</xdr:row>
      <xdr:rowOff>38160</xdr:rowOff>
    </xdr:from>
    <xdr:to>
      <xdr:col>20</xdr:col>
      <xdr:colOff>725760</xdr:colOff>
      <xdr:row>54</xdr:row>
      <xdr:rowOff>19080</xdr:rowOff>
    </xdr:to>
    <xdr:sp>
      <xdr:nvSpPr>
        <xdr:cNvPr id="2" name="Text 6"/>
        <xdr:cNvSpPr/>
      </xdr:nvSpPr>
      <xdr:spPr>
        <a:xfrm>
          <a:off x="14615640" y="1198764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75</xdr:row>
      <xdr:rowOff>38160</xdr:rowOff>
    </xdr:from>
    <xdr:to>
      <xdr:col>20</xdr:col>
      <xdr:colOff>725760</xdr:colOff>
      <xdr:row>79</xdr:row>
      <xdr:rowOff>18720</xdr:rowOff>
    </xdr:to>
    <xdr:sp>
      <xdr:nvSpPr>
        <xdr:cNvPr id="3" name="Text 7"/>
        <xdr:cNvSpPr/>
      </xdr:nvSpPr>
      <xdr:spPr>
        <a:xfrm>
          <a:off x="14615640" y="1801692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100</xdr:row>
      <xdr:rowOff>38160</xdr:rowOff>
    </xdr:from>
    <xdr:to>
      <xdr:col>20</xdr:col>
      <xdr:colOff>725760</xdr:colOff>
      <xdr:row>104</xdr:row>
      <xdr:rowOff>19080</xdr:rowOff>
    </xdr:to>
    <xdr:sp>
      <xdr:nvSpPr>
        <xdr:cNvPr id="4" name="Text 8"/>
        <xdr:cNvSpPr/>
      </xdr:nvSpPr>
      <xdr:spPr>
        <a:xfrm>
          <a:off x="14615640" y="2402028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56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8.42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J1" s="1"/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12.75" hidden="false" customHeight="true" outlineLevel="0" collapsed="false">
      <c r="P3" s="10" t="s">
        <v>4</v>
      </c>
      <c r="Q3" s="10"/>
      <c r="R3" s="10"/>
      <c r="S3" s="10"/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18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18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17.25" hidden="false" customHeight="true" outlineLevel="0" collapsed="false">
      <c r="A8" s="11"/>
      <c r="B8" s="11"/>
      <c r="C8" s="11"/>
      <c r="D8" s="11"/>
      <c r="E8" s="29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42" customFormat="true" ht="18.95" hidden="false" customHeight="true" outlineLevel="0" collapsed="false">
      <c r="A10" s="37" t="s">
        <v>12</v>
      </c>
      <c r="B10" s="37"/>
      <c r="C10" s="37"/>
      <c r="D10" s="37"/>
      <c r="E10" s="38" t="n">
        <f aca="false">+E13+E16+E19+E22+E25+E37+E40+E43+E46+E49+E61+E64+E67+E70+E73+E85+E88+E91+E94+E97+E100+E112+E115+E118+E121</f>
        <v>37690760</v>
      </c>
      <c r="F10" s="38" t="n">
        <f aca="false">+F13+F16+F19+F22+F25+F37+F40+F43+F46+F49+F61+F64+F67+F70+F73+F85+F88+F91+F94+F97+F100+F112+F115+F118+F121</f>
        <v>11761928</v>
      </c>
      <c r="G10" s="38" t="n">
        <f aca="false">+G13+G16+G19+G22+G25+G37+G40+G43+G46+G49+G61+G64+G67+G70+G73+G85+G88+G91+G94+G97+G100+G112+G115+G118+G121</f>
        <v>8878278</v>
      </c>
      <c r="H10" s="38" t="n">
        <f aca="false">+H13+H16+H19+H22+H25+H37+H40+H43+H46+H49+H61+H64+H67+H70+H73+H85+H88+H91+H94+H97+H100+H112+H115+H118+H121</f>
        <v>8736959</v>
      </c>
      <c r="I10" s="38" t="n">
        <f aca="false">+I13+I16+I19+I22+I25+I37+I40+I43+I46+I49+I61+I64+I67+I70+I73+I85+I88+I91+I94+I97+I100+I112+I115+I118+I121</f>
        <v>611594</v>
      </c>
      <c r="J10" s="39" t="s">
        <v>36</v>
      </c>
      <c r="K10" s="38" t="n">
        <f aca="false">+K13+K16+K19+K22+K25+K37+K40+K43+K46+K49+K61+K64+K67+K70+K73+K85+K88+K91+K94+K97+K100+K112+K115+K118+K121</f>
        <v>3014972</v>
      </c>
      <c r="L10" s="38" t="n">
        <f aca="false">+L13+L16+L19+L22+L25+L37+L40+L43+L46+L49+L61+L64+L67+L70+L73+L85+L88+L91+L94+L97+L100+L112+L115+L118+L121</f>
        <v>1204325</v>
      </c>
      <c r="M10" s="38" t="n">
        <f aca="false">+M13+M16+M19+M22+M25+M37+M40+M43+M46+M49+M61+M64+M67+M70+M73+M85+M88+M91+M94+M97+M100+M112+M115+M118+M121</f>
        <v>910529</v>
      </c>
      <c r="N10" s="38" t="n">
        <f aca="false">+N13+N16+N19+N22+N25+N37+N40+N43+N46+N49+N61+N64+N67+N70+N73+N85+N88+N91+N94+N97+N100+N112+N115+N118+N121</f>
        <v>1192507</v>
      </c>
      <c r="O10" s="38" t="n">
        <f aca="false">+O13+O16+O19+O22+O25+O37+O40+O43+O46+O49+O61+O64+O67+O70+O73+O85+O88+O91+O94+O97+O100+O112+O115+O118+O121</f>
        <v>3152997</v>
      </c>
      <c r="P10" s="40" t="s">
        <v>16</v>
      </c>
      <c r="Q10" s="40"/>
      <c r="R10" s="40"/>
      <c r="S10" s="40"/>
      <c r="T10" s="40"/>
      <c r="U10" s="41"/>
    </row>
    <row r="11" s="42" customFormat="true" ht="18.95" hidden="false" customHeight="true" outlineLevel="0" collapsed="false">
      <c r="C11" s="43" t="s">
        <v>37</v>
      </c>
      <c r="E11" s="38" t="n">
        <f aca="false">+E14+E17+E20+E23+E35+E38+E41+E44+E47+E50+E62+E65+E68+E71+E74+E86+E89+E92+E95+E98+E110+E113+E116+E119+E122</f>
        <v>19664999</v>
      </c>
      <c r="F11" s="38" t="n">
        <f aca="false">+F14+F17+F20+F23+F35+F38+F41+F44+F47+F50+F62+F65+F68+F71+F74+F86+F89+F92+F95+F98+F110+F113+F116+F119+F122</f>
        <v>5888015</v>
      </c>
      <c r="G11" s="38" t="n">
        <f aca="false">+G14+G17+G20+G23+G35+G38+G41+G44+G47+G50+G62+G65+G68+G71+G74+G86+G89+G92+G95+G98+G110+G113+G116+G119+G122</f>
        <v>4801633</v>
      </c>
      <c r="H11" s="38" t="n">
        <f aca="false">+H14+H17+H20+H23+H35+H38+H41+H44+H47+H50+H62+H65+H68+H71+H74+H86+H89+H92+H95+H98+H110+H113+H116+H119+H122</f>
        <v>4715063</v>
      </c>
      <c r="I11" s="38" t="n">
        <f aca="false">+I14+I17+I20+I23+I35+I38+I41+I44+I47+I50+I62+I65+I68+I71+I74+I86+I89+I92+I95+I98+I110+I113+I116+I119+I122</f>
        <v>81324</v>
      </c>
      <c r="J11" s="39" t="s">
        <v>38</v>
      </c>
      <c r="K11" s="38" t="n">
        <f aca="false">+K14+K17+K20+K23+K35+K38+K41+K44+K47+K50+K62+K65+K68+K71+K74+K86+K89+K92+K95+K98+K110+K113+K116+K119+K122</f>
        <v>1087365</v>
      </c>
      <c r="L11" s="38" t="n">
        <f aca="false">+L14+L17+L20+L23+L35+L38+L41+L44+L47+L50+L62+L65+L68+L71+L74+L86+L89+L92+L95+L98+L110+L113+L116+L119+L122</f>
        <v>53707</v>
      </c>
      <c r="M11" s="38" t="n">
        <f aca="false">+M14+M17+M20+M23+M35+M38+M41+M44+M47+M50+M62+M65+M68+M71+M74+M86+M89+M92+M95+M98+M110+M113+M116+M119+M122</f>
        <v>428272</v>
      </c>
      <c r="N11" s="38" t="n">
        <f aca="false">+N14+N17+N20+N23+N35+N38+N41+N44+N47+N50+N62+N65+N68+N71+N74+N86+N89+N92+N95+N98+N110+N113+N116+N119+N122</f>
        <v>604412</v>
      </c>
      <c r="O11" s="38" t="n">
        <f aca="false">+O14+O17+O20+O23+O35+O38+O41+O44+O47+O50+O62+O65+O68+O71+O74+O86+O89+O92+O95+O98+O110+O113+O116+O119+O122</f>
        <v>2008702</v>
      </c>
      <c r="P11" s="44"/>
      <c r="R11" s="42" t="s">
        <v>39</v>
      </c>
      <c r="T11" s="45"/>
      <c r="U11" s="45"/>
    </row>
    <row r="12" s="42" customFormat="true" ht="18.95" hidden="false" customHeight="true" outlineLevel="0" collapsed="false">
      <c r="C12" s="43" t="s">
        <v>40</v>
      </c>
      <c r="E12" s="38" t="n">
        <f aca="false">+E15+E18+E21+E24+E36+E39+E42+E45+E48+E60+E63+E66+E69+E72+E75+E87+E90+E93+E96+E99+E111+E114+E117+E120+E123</f>
        <v>22102167</v>
      </c>
      <c r="F12" s="38" t="n">
        <f aca="false">+F15+F18+F21+F24+F36+F39+F42+F45+F48+F60+F63+F66+F69+F72+F75+F87+F90+F93+F96+F99+F111+F114+F117+F120+F123</f>
        <v>7803970</v>
      </c>
      <c r="G12" s="38" t="n">
        <f aca="false">+G15+G18+G21+G24+G36+G39+G42+G45+G48+G60+G63+G66+G69+G72+G75+G87+G90+G93+G96+G99+G111+G114+G117+G120+G123</f>
        <v>4076952</v>
      </c>
      <c r="H12" s="38" t="n">
        <f aca="false">+H15+H18+H21+H24+H36+H39+H42+H45+H48+H60+H63+H66+H69+H72+H75+H87+H90+H93+H96+H99+H111+H114+H117+H120+H123</f>
        <v>4383701</v>
      </c>
      <c r="I12" s="38" t="n">
        <f aca="false">+I15+I18+I21+I24+I36+I39+I42+I45+I48+I60+I63+I66+I69+I72+I75+I87+I90+I93+I96+I99+I111+I114+I117+I120+I123</f>
        <v>57028</v>
      </c>
      <c r="J12" s="39" t="s">
        <v>41</v>
      </c>
      <c r="K12" s="38" t="n">
        <f aca="false">+K15+K18+K21+K24+K36+K39+K42+K45+K48+K60+K63+K66+K69+K72+K75+K87+K90+K93+K96+K99+K111+K114+K117+K120+K123</f>
        <v>2118089</v>
      </c>
      <c r="L12" s="38" t="n">
        <f aca="false">+L15+L18+L21+L24+L36+L39+L42+L45+L48+L60+L63+L66+L69+L72+L75+L87+L90+L93+L96+L99+L111+L114+L117+L120+L123</f>
        <v>1020772</v>
      </c>
      <c r="M12" s="38" t="n">
        <f aca="false">+M15+M18+M21+M24+M36+M39+M42+M45+M48+M60+M63+M66+M69+M72+M75+M87+M90+M93+M96+M99+M111+M114+M117+M120+M123</f>
        <v>465650</v>
      </c>
      <c r="N12" s="38" t="n">
        <f aca="false">+N15+N18+N21+N24+N36+N39+N42+N45+N48+N60+N63+N66+N69+N72+N75+N87+N90+N93+N96+N99+N111+N114+N117+N120+N123</f>
        <v>621652</v>
      </c>
      <c r="O12" s="38" t="n">
        <f aca="false">+O15+O18+O21+O24+O36+O39+O42+O45+O48+O60+O63+O66+O69+O72+O75+O87+O90+O93+O96+O99+O111+O114+O117+O120+O123</f>
        <v>1557123</v>
      </c>
      <c r="P12" s="44"/>
      <c r="Q12" s="45"/>
      <c r="R12" s="45" t="s">
        <v>42</v>
      </c>
      <c r="S12" s="45"/>
      <c r="T12" s="45"/>
      <c r="U12" s="45"/>
    </row>
    <row r="13" s="18" customFormat="true" ht="18.95" hidden="false" customHeight="true" outlineLevel="0" collapsed="false">
      <c r="A13" s="17"/>
      <c r="B13" s="46" t="s">
        <v>43</v>
      </c>
      <c r="E13" s="47" t="n">
        <f aca="false">SUM(F13:O13)</f>
        <v>1289192</v>
      </c>
      <c r="F13" s="48" t="n">
        <v>397363</v>
      </c>
      <c r="G13" s="49" t="n">
        <v>316213</v>
      </c>
      <c r="H13" s="49" t="n">
        <v>312708</v>
      </c>
      <c r="I13" s="49" t="n">
        <v>3433</v>
      </c>
      <c r="J13" s="47" t="s">
        <v>44</v>
      </c>
      <c r="K13" s="48" t="n">
        <v>81149</v>
      </c>
      <c r="L13" s="48" t="n">
        <v>28787</v>
      </c>
      <c r="M13" s="48" t="n">
        <v>20152</v>
      </c>
      <c r="N13" s="49" t="n">
        <v>32210</v>
      </c>
      <c r="O13" s="50" t="n">
        <v>97177</v>
      </c>
      <c r="P13" s="51" t="n">
        <f aca="false">SUM(F13:O13)</f>
        <v>1289192</v>
      </c>
      <c r="Q13" s="17"/>
      <c r="R13" s="17" t="s">
        <v>45</v>
      </c>
      <c r="S13" s="17"/>
      <c r="T13" s="17"/>
      <c r="U13" s="17"/>
    </row>
    <row r="14" s="18" customFormat="true" ht="18.95" hidden="false" customHeight="true" outlineLevel="0" collapsed="false">
      <c r="C14" s="52" t="s">
        <v>37</v>
      </c>
      <c r="E14" s="50" t="n">
        <f aca="false">SUM(F14:O14)</f>
        <v>645215</v>
      </c>
      <c r="F14" s="48" t="n">
        <v>198273</v>
      </c>
      <c r="G14" s="49" t="n">
        <v>169817</v>
      </c>
      <c r="H14" s="49" t="n">
        <v>167589</v>
      </c>
      <c r="I14" s="49" t="n">
        <v>2155</v>
      </c>
      <c r="J14" s="47" t="s">
        <v>44</v>
      </c>
      <c r="K14" s="48" t="n">
        <v>28456</v>
      </c>
      <c r="L14" s="48" t="n">
        <v>2009</v>
      </c>
      <c r="M14" s="48" t="n">
        <v>9840</v>
      </c>
      <c r="N14" s="49" t="n">
        <v>16607</v>
      </c>
      <c r="O14" s="50" t="n">
        <v>50469</v>
      </c>
      <c r="P14" s="53"/>
      <c r="R14" s="18" t="s">
        <v>39</v>
      </c>
      <c r="T14" s="17"/>
      <c r="U14" s="17"/>
    </row>
    <row r="15" s="18" customFormat="true" ht="18.95" hidden="false" customHeight="true" outlineLevel="0" collapsed="false">
      <c r="C15" s="52" t="s">
        <v>40</v>
      </c>
      <c r="E15" s="50" t="n">
        <f aca="false">SUM(F15:O15)</f>
        <v>1012979</v>
      </c>
      <c r="F15" s="48" t="n">
        <v>199090</v>
      </c>
      <c r="G15" s="49" t="n">
        <v>146397</v>
      </c>
      <c r="H15" s="49" t="n">
        <v>514119</v>
      </c>
      <c r="I15" s="49" t="n">
        <v>1278</v>
      </c>
      <c r="J15" s="47" t="s">
        <v>46</v>
      </c>
      <c r="K15" s="48" t="n">
        <v>52693</v>
      </c>
      <c r="L15" s="48" t="n">
        <v>26779</v>
      </c>
      <c r="M15" s="48" t="n">
        <v>10312</v>
      </c>
      <c r="N15" s="49" t="n">
        <v>15603</v>
      </c>
      <c r="O15" s="50" t="n">
        <v>46708</v>
      </c>
      <c r="P15" s="53"/>
      <c r="Q15" s="45"/>
      <c r="R15" s="17" t="s">
        <v>42</v>
      </c>
      <c r="S15" s="17"/>
      <c r="T15" s="17"/>
      <c r="U15" s="17"/>
    </row>
    <row r="16" s="18" customFormat="true" ht="18.95" hidden="false" customHeight="true" outlineLevel="0" collapsed="false">
      <c r="B16" s="46" t="s">
        <v>47</v>
      </c>
      <c r="E16" s="50" t="n">
        <f aca="false">SUM(F16:O16)</f>
        <v>1839396</v>
      </c>
      <c r="F16" s="54" t="n">
        <v>565590</v>
      </c>
      <c r="G16" s="49" t="n">
        <v>408283</v>
      </c>
      <c r="H16" s="49" t="n">
        <v>402207</v>
      </c>
      <c r="I16" s="49" t="n">
        <v>6376</v>
      </c>
      <c r="J16" s="47" t="s">
        <v>46</v>
      </c>
      <c r="K16" s="48" t="n">
        <v>157008</v>
      </c>
      <c r="L16" s="48" t="n">
        <v>58615</v>
      </c>
      <c r="M16" s="48" t="n">
        <v>53598</v>
      </c>
      <c r="N16" s="49" t="n">
        <v>44795</v>
      </c>
      <c r="O16" s="50" t="n">
        <v>142924</v>
      </c>
      <c r="P16" s="53"/>
      <c r="R16" s="17" t="s">
        <v>48</v>
      </c>
      <c r="S16" s="42"/>
      <c r="T16" s="17"/>
      <c r="U16" s="17"/>
    </row>
    <row r="17" s="18" customFormat="true" ht="18.95" hidden="false" customHeight="true" outlineLevel="0" collapsed="false">
      <c r="C17" s="52" t="s">
        <v>37</v>
      </c>
      <c r="E17" s="50" t="n">
        <f aca="false">SUM(F17:O17)</f>
        <v>889716</v>
      </c>
      <c r="F17" s="48" t="n">
        <v>272759</v>
      </c>
      <c r="G17" s="49" t="n">
        <v>220790</v>
      </c>
      <c r="H17" s="49" t="n">
        <v>216656</v>
      </c>
      <c r="I17" s="49" t="n">
        <v>4133</v>
      </c>
      <c r="J17" s="47" t="s">
        <v>46</v>
      </c>
      <c r="K17" s="48" t="n">
        <v>51970</v>
      </c>
      <c r="L17" s="48" t="n">
        <v>3924</v>
      </c>
      <c r="M17" s="48" t="n">
        <v>23384</v>
      </c>
      <c r="N17" s="49" t="n">
        <v>24662</v>
      </c>
      <c r="O17" s="50" t="n">
        <v>71438</v>
      </c>
      <c r="P17" s="51" t="n">
        <f aca="false">SUM(E17:O17)</f>
        <v>1779432</v>
      </c>
      <c r="R17" s="18" t="s">
        <v>39</v>
      </c>
      <c r="T17" s="17"/>
      <c r="U17" s="17"/>
    </row>
    <row r="18" s="18" customFormat="true" ht="18.95" hidden="false" customHeight="true" outlineLevel="0" collapsed="false">
      <c r="C18" s="52" t="s">
        <v>40</v>
      </c>
      <c r="E18" s="50" t="n">
        <f aca="false">SUM(F18:O18)</f>
        <v>949960</v>
      </c>
      <c r="F18" s="48" t="n">
        <v>292831</v>
      </c>
      <c r="G18" s="49" t="n">
        <v>187793</v>
      </c>
      <c r="H18" s="49" t="n">
        <v>185551</v>
      </c>
      <c r="I18" s="49" t="n">
        <v>2242</v>
      </c>
      <c r="J18" s="47" t="s">
        <v>46</v>
      </c>
      <c r="K18" s="48" t="n">
        <v>105038</v>
      </c>
      <c r="L18" s="48" t="n">
        <v>54692</v>
      </c>
      <c r="M18" s="48" t="n">
        <v>30214</v>
      </c>
      <c r="N18" s="49" t="n">
        <v>20113</v>
      </c>
      <c r="O18" s="50" t="n">
        <v>71486</v>
      </c>
      <c r="P18" s="53"/>
      <c r="Q18" s="45"/>
      <c r="R18" s="17" t="s">
        <v>42</v>
      </c>
      <c r="S18" s="17"/>
      <c r="T18" s="17"/>
      <c r="U18" s="17"/>
    </row>
    <row r="19" s="18" customFormat="true" ht="18.95" hidden="false" customHeight="true" outlineLevel="0" collapsed="false">
      <c r="B19" s="46" t="s">
        <v>49</v>
      </c>
      <c r="E19" s="50" t="n">
        <f aca="false">SUM(F19:O19)</f>
        <v>3114562</v>
      </c>
      <c r="F19" s="55" t="n">
        <v>969151</v>
      </c>
      <c r="G19" s="49" t="n">
        <v>735011</v>
      </c>
      <c r="H19" s="49" t="n">
        <v>723049</v>
      </c>
      <c r="I19" s="49" t="n">
        <v>11877</v>
      </c>
      <c r="J19" s="47" t="s">
        <v>50</v>
      </c>
      <c r="K19" s="48" t="n">
        <v>234141</v>
      </c>
      <c r="L19" s="48" t="n">
        <v>85077</v>
      </c>
      <c r="M19" s="48" t="n">
        <v>75795</v>
      </c>
      <c r="N19" s="49" t="n">
        <v>73268</v>
      </c>
      <c r="O19" s="50" t="n">
        <v>207193</v>
      </c>
      <c r="P19" s="53"/>
      <c r="Q19" s="17"/>
      <c r="R19" s="17" t="s">
        <v>51</v>
      </c>
      <c r="S19" s="17"/>
      <c r="T19" s="17"/>
      <c r="U19" s="17"/>
    </row>
    <row r="20" s="18" customFormat="true" ht="18.95" hidden="false" customHeight="true" outlineLevel="0" collapsed="false">
      <c r="C20" s="52" t="s">
        <v>37</v>
      </c>
      <c r="E20" s="47" t="n">
        <f aca="false">SUM(F20:O20)</f>
        <v>1490604</v>
      </c>
      <c r="F20" s="55" t="n">
        <v>462299</v>
      </c>
      <c r="G20" s="56" t="n">
        <v>385731</v>
      </c>
      <c r="H20" s="56" t="n">
        <v>379582</v>
      </c>
      <c r="I20" s="49" t="n">
        <v>6058</v>
      </c>
      <c r="J20" s="47" t="s">
        <v>50</v>
      </c>
      <c r="K20" s="48" t="n">
        <v>76568</v>
      </c>
      <c r="L20" s="48" t="n">
        <v>4170</v>
      </c>
      <c r="M20" s="48" t="n">
        <v>36668</v>
      </c>
      <c r="N20" s="49" t="n">
        <v>35730</v>
      </c>
      <c r="O20" s="50" t="n">
        <v>103798</v>
      </c>
      <c r="P20" s="53"/>
      <c r="R20" s="18" t="s">
        <v>39</v>
      </c>
      <c r="T20" s="17"/>
      <c r="U20" s="17"/>
    </row>
    <row r="21" s="18" customFormat="true" ht="18.95" hidden="false" customHeight="true" outlineLevel="0" collapsed="false">
      <c r="C21" s="52" t="s">
        <v>40</v>
      </c>
      <c r="E21" s="50" t="n">
        <f aca="false">SUM(F21:O21)</f>
        <v>1623953</v>
      </c>
      <c r="F21" s="48" t="n">
        <v>506852</v>
      </c>
      <c r="G21" s="49" t="n">
        <v>349280</v>
      </c>
      <c r="H21" s="49" t="n">
        <v>343460</v>
      </c>
      <c r="I21" s="49" t="n">
        <v>5819</v>
      </c>
      <c r="J21" s="47" t="s">
        <v>46</v>
      </c>
      <c r="K21" s="48" t="n">
        <v>157573</v>
      </c>
      <c r="L21" s="48" t="n">
        <v>80907</v>
      </c>
      <c r="M21" s="48" t="n">
        <v>39127</v>
      </c>
      <c r="N21" s="49" t="n">
        <v>37539</v>
      </c>
      <c r="O21" s="50" t="n">
        <v>103396</v>
      </c>
      <c r="P21" s="53"/>
      <c r="Q21" s="45"/>
      <c r="R21" s="17" t="s">
        <v>42</v>
      </c>
      <c r="S21" s="17"/>
      <c r="T21" s="17"/>
      <c r="U21" s="17"/>
    </row>
    <row r="22" s="18" customFormat="true" ht="18.95" hidden="false" customHeight="true" outlineLevel="0" collapsed="false">
      <c r="B22" s="46" t="s">
        <v>52</v>
      </c>
      <c r="E22" s="50" t="n">
        <f aca="false">SUM(F22:H22)</f>
        <v>2067847</v>
      </c>
      <c r="F22" s="48" t="n">
        <v>849388</v>
      </c>
      <c r="G22" s="49" t="n">
        <v>613694</v>
      </c>
      <c r="H22" s="49" t="n">
        <v>604765</v>
      </c>
      <c r="I22" s="49" t="n">
        <v>8859</v>
      </c>
      <c r="J22" s="47" t="s">
        <v>53</v>
      </c>
      <c r="K22" s="48" t="n">
        <v>235693</v>
      </c>
      <c r="L22" s="48" t="n">
        <v>76843</v>
      </c>
      <c r="M22" s="48" t="n">
        <v>80363</v>
      </c>
      <c r="N22" s="49" t="n">
        <v>78488</v>
      </c>
      <c r="O22" s="50" t="n">
        <v>179957</v>
      </c>
      <c r="P22" s="53"/>
      <c r="Q22" s="17"/>
      <c r="R22" s="17" t="s">
        <v>54</v>
      </c>
      <c r="S22" s="17"/>
      <c r="T22" s="17"/>
      <c r="U22" s="17"/>
    </row>
    <row r="23" s="18" customFormat="true" ht="18.95" hidden="false" customHeight="true" outlineLevel="0" collapsed="false">
      <c r="C23" s="52" t="s">
        <v>37</v>
      </c>
      <c r="E23" s="50" t="n">
        <f aca="false">SUM(F23:O23)</f>
        <v>1279798</v>
      </c>
      <c r="F23" s="48" t="n">
        <v>396699</v>
      </c>
      <c r="G23" s="49" t="n">
        <v>318203</v>
      </c>
      <c r="H23" s="49" t="n">
        <v>313088</v>
      </c>
      <c r="I23" s="49" t="n">
        <v>5044</v>
      </c>
      <c r="J23" s="47" t="s">
        <v>53</v>
      </c>
      <c r="K23" s="48" t="n">
        <v>78496</v>
      </c>
      <c r="L23" s="48" t="n">
        <v>4343</v>
      </c>
      <c r="M23" s="48" t="n">
        <v>35911</v>
      </c>
      <c r="N23" s="49" t="n">
        <v>38242</v>
      </c>
      <c r="O23" s="50" t="n">
        <v>89772</v>
      </c>
      <c r="P23" s="53"/>
      <c r="R23" s="18" t="s">
        <v>39</v>
      </c>
      <c r="T23" s="17"/>
      <c r="U23" s="17"/>
    </row>
    <row r="24" s="18" customFormat="true" ht="18.95" hidden="false" customHeight="true" outlineLevel="0" collapsed="false">
      <c r="C24" s="52" t="s">
        <v>40</v>
      </c>
      <c r="E24" s="50" t="n">
        <f aca="false">SUM(F24:O24)</f>
        <v>1448252</v>
      </c>
      <c r="F24" s="48" t="n">
        <v>452689</v>
      </c>
      <c r="G24" s="49" t="n">
        <v>295492</v>
      </c>
      <c r="H24" s="49" t="n">
        <v>291676</v>
      </c>
      <c r="I24" s="49" t="n">
        <v>3815</v>
      </c>
      <c r="J24" s="47" t="s">
        <v>46</v>
      </c>
      <c r="K24" s="48" t="n">
        <v>157197</v>
      </c>
      <c r="L24" s="48" t="n">
        <v>72500</v>
      </c>
      <c r="M24" s="48" t="n">
        <v>44452</v>
      </c>
      <c r="N24" s="49" t="n">
        <v>40246</v>
      </c>
      <c r="O24" s="50" t="n">
        <v>90185</v>
      </c>
      <c r="P24" s="51" t="n">
        <f aca="false">SUM(E24:O24)</f>
        <v>2896504</v>
      </c>
      <c r="Q24" s="45"/>
      <c r="R24" s="17" t="s">
        <v>42</v>
      </c>
      <c r="S24" s="17"/>
      <c r="T24" s="17"/>
      <c r="U24" s="17"/>
    </row>
    <row r="25" s="57" customFormat="true" ht="18.95" hidden="false" customHeight="true" outlineLevel="0" collapsed="false">
      <c r="C25" s="58" t="s">
        <v>55</v>
      </c>
      <c r="E25" s="59" t="n">
        <f aca="false">SUM(F25:G25)</f>
        <v>1306869</v>
      </c>
      <c r="F25" s="60" t="n">
        <v>738576</v>
      </c>
      <c r="G25" s="61" t="n">
        <v>568293</v>
      </c>
      <c r="H25" s="61" t="n">
        <v>562533</v>
      </c>
      <c r="I25" s="61" t="n">
        <v>5451</v>
      </c>
      <c r="J25" s="62" t="s">
        <v>56</v>
      </c>
      <c r="K25" s="60" t="n">
        <v>170284</v>
      </c>
      <c r="L25" s="60" t="n">
        <v>52828</v>
      </c>
      <c r="M25" s="60" t="n">
        <v>52818</v>
      </c>
      <c r="N25" s="61" t="n">
        <v>64639</v>
      </c>
      <c r="O25" s="59" t="n">
        <v>204430</v>
      </c>
      <c r="P25" s="35"/>
      <c r="R25" s="57" t="s">
        <v>57</v>
      </c>
      <c r="S25" s="63"/>
    </row>
    <row r="26" s="2" customFormat="true" ht="23.25" hidden="false" customHeight="true" outlineLevel="0" collapsed="false">
      <c r="B26" s="3" t="s">
        <v>0</v>
      </c>
      <c r="C26" s="4"/>
      <c r="D26" s="3" t="s">
        <v>58</v>
      </c>
      <c r="E26" s="64"/>
      <c r="F26" s="64"/>
      <c r="G26" s="64"/>
      <c r="H26" s="64"/>
      <c r="I26" s="64"/>
      <c r="J26" s="65"/>
      <c r="K26" s="64"/>
      <c r="L26" s="64"/>
      <c r="M26" s="64"/>
      <c r="N26" s="64"/>
      <c r="O26" s="64"/>
      <c r="P26" s="5"/>
    </row>
    <row r="27" s="6" customFormat="true" ht="21" hidden="false" customHeight="false" outlineLevel="0" collapsed="false">
      <c r="B27" s="6" t="s">
        <v>2</v>
      </c>
      <c r="C27" s="4"/>
      <c r="D27" s="6" t="s">
        <v>59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7"/>
      <c r="S27" s="8"/>
    </row>
    <row r="28" s="9" customFormat="true" ht="14.25" hidden="false" customHeight="true" outlineLevel="0" collapsed="false"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10" t="s">
        <v>4</v>
      </c>
      <c r="Q28" s="10"/>
      <c r="R28" s="10"/>
      <c r="S28" s="10"/>
    </row>
    <row r="29" s="18" customFormat="true" ht="19.5" hidden="false" customHeight="true" outlineLevel="0" collapsed="false">
      <c r="A29" s="11" t="s">
        <v>5</v>
      </c>
      <c r="B29" s="11"/>
      <c r="C29" s="11"/>
      <c r="D29" s="11"/>
      <c r="E29" s="67"/>
      <c r="F29" s="68" t="s">
        <v>6</v>
      </c>
      <c r="G29" s="68"/>
      <c r="H29" s="68"/>
      <c r="I29" s="68"/>
      <c r="J29" s="68"/>
      <c r="K29" s="69" t="s">
        <v>7</v>
      </c>
      <c r="L29" s="69"/>
      <c r="M29" s="69"/>
      <c r="N29" s="69"/>
      <c r="O29" s="70"/>
      <c r="P29" s="16" t="s">
        <v>8</v>
      </c>
      <c r="Q29" s="16"/>
      <c r="R29" s="16"/>
      <c r="S29" s="16"/>
      <c r="T29" s="16"/>
      <c r="U29" s="17"/>
    </row>
    <row r="30" s="18" customFormat="true" ht="16.5" hidden="false" customHeight="true" outlineLevel="0" collapsed="false">
      <c r="A30" s="11"/>
      <c r="B30" s="11"/>
      <c r="C30" s="11"/>
      <c r="D30" s="11"/>
      <c r="E30" s="71"/>
      <c r="F30" s="72" t="s">
        <v>9</v>
      </c>
      <c r="G30" s="72"/>
      <c r="H30" s="72"/>
      <c r="I30" s="72"/>
      <c r="J30" s="72"/>
      <c r="K30" s="72" t="s">
        <v>10</v>
      </c>
      <c r="L30" s="72"/>
      <c r="M30" s="72"/>
      <c r="N30" s="72"/>
      <c r="O30" s="73" t="s">
        <v>11</v>
      </c>
      <c r="P30" s="16"/>
      <c r="Q30" s="16"/>
      <c r="R30" s="16"/>
      <c r="S30" s="16"/>
      <c r="T30" s="16"/>
      <c r="U30" s="22"/>
    </row>
    <row r="31" s="18" customFormat="true" ht="18" hidden="false" customHeight="true" outlineLevel="0" collapsed="false">
      <c r="A31" s="11"/>
      <c r="B31" s="11"/>
      <c r="C31" s="11"/>
      <c r="D31" s="11"/>
      <c r="E31" s="74" t="s">
        <v>12</v>
      </c>
      <c r="F31" s="75"/>
      <c r="G31" s="76" t="s">
        <v>13</v>
      </c>
      <c r="H31" s="76"/>
      <c r="I31" s="76"/>
      <c r="J31" s="77" t="s">
        <v>14</v>
      </c>
      <c r="K31" s="78"/>
      <c r="L31" s="78"/>
      <c r="M31" s="79"/>
      <c r="N31" s="78"/>
      <c r="O31" s="80" t="s">
        <v>15</v>
      </c>
      <c r="P31" s="16"/>
      <c r="Q31" s="16"/>
      <c r="R31" s="16"/>
      <c r="S31" s="16"/>
      <c r="T31" s="16"/>
      <c r="U31" s="22"/>
    </row>
    <row r="32" s="18" customFormat="true" ht="18" hidden="false" customHeight="true" outlineLevel="0" collapsed="false">
      <c r="A32" s="11"/>
      <c r="B32" s="11"/>
      <c r="C32" s="11"/>
      <c r="D32" s="11"/>
      <c r="E32" s="71" t="s">
        <v>16</v>
      </c>
      <c r="F32" s="74" t="s">
        <v>17</v>
      </c>
      <c r="G32" s="81" t="s">
        <v>18</v>
      </c>
      <c r="H32" s="81"/>
      <c r="I32" s="81"/>
      <c r="J32" s="80" t="s">
        <v>19</v>
      </c>
      <c r="K32" s="74" t="s">
        <v>17</v>
      </c>
      <c r="L32" s="80" t="s">
        <v>20</v>
      </c>
      <c r="M32" s="82" t="s">
        <v>21</v>
      </c>
      <c r="N32" s="80" t="s">
        <v>22</v>
      </c>
      <c r="O32" s="83" t="s">
        <v>23</v>
      </c>
      <c r="P32" s="16"/>
      <c r="Q32" s="16"/>
      <c r="R32" s="16"/>
      <c r="S32" s="16"/>
      <c r="T32" s="16"/>
      <c r="U32" s="22"/>
    </row>
    <row r="33" s="18" customFormat="true" ht="17.25" hidden="false" customHeight="true" outlineLevel="0" collapsed="false">
      <c r="A33" s="11"/>
      <c r="B33" s="11"/>
      <c r="C33" s="11"/>
      <c r="D33" s="11"/>
      <c r="E33" s="80"/>
      <c r="F33" s="84" t="s">
        <v>16</v>
      </c>
      <c r="G33" s="85" t="s">
        <v>17</v>
      </c>
      <c r="H33" s="80" t="s">
        <v>24</v>
      </c>
      <c r="I33" s="80" t="s">
        <v>25</v>
      </c>
      <c r="J33" s="84" t="s">
        <v>26</v>
      </c>
      <c r="K33" s="84" t="s">
        <v>16</v>
      </c>
      <c r="L33" s="84" t="s">
        <v>27</v>
      </c>
      <c r="M33" s="84" t="s">
        <v>28</v>
      </c>
      <c r="N33" s="84" t="s">
        <v>29</v>
      </c>
      <c r="O33" s="84" t="s">
        <v>30</v>
      </c>
      <c r="P33" s="16"/>
      <c r="Q33" s="16"/>
      <c r="R33" s="16"/>
      <c r="S33" s="16"/>
      <c r="T33" s="16"/>
      <c r="U33" s="22"/>
    </row>
    <row r="34" s="18" customFormat="true" ht="20.25" hidden="false" customHeight="true" outlineLevel="0" collapsed="false">
      <c r="A34" s="11"/>
      <c r="B34" s="11"/>
      <c r="C34" s="11"/>
      <c r="D34" s="11"/>
      <c r="E34" s="86"/>
      <c r="F34" s="87"/>
      <c r="G34" s="72" t="s">
        <v>16</v>
      </c>
      <c r="H34" s="72" t="s">
        <v>31</v>
      </c>
      <c r="I34" s="72" t="s">
        <v>32</v>
      </c>
      <c r="J34" s="72" t="s">
        <v>33</v>
      </c>
      <c r="K34" s="72"/>
      <c r="L34" s="72" t="s">
        <v>34</v>
      </c>
      <c r="M34" s="72"/>
      <c r="N34" s="72"/>
      <c r="O34" s="72" t="s">
        <v>35</v>
      </c>
      <c r="P34" s="16"/>
      <c r="Q34" s="16"/>
      <c r="R34" s="16"/>
      <c r="S34" s="16"/>
      <c r="T34" s="16"/>
      <c r="U34" s="17"/>
    </row>
    <row r="35" s="18" customFormat="true" ht="18.95" hidden="false" customHeight="true" outlineLevel="0" collapsed="false">
      <c r="C35" s="52" t="s">
        <v>37</v>
      </c>
      <c r="E35" s="50" t="n">
        <f aca="false">SUM(F35:O35)</f>
        <v>1174311</v>
      </c>
      <c r="F35" s="49" t="n">
        <v>356440</v>
      </c>
      <c r="G35" s="49" t="n">
        <v>297655</v>
      </c>
      <c r="H35" s="49" t="n">
        <v>295038</v>
      </c>
      <c r="I35" s="47" t="n">
        <v>2410</v>
      </c>
      <c r="J35" s="55" t="s">
        <v>60</v>
      </c>
      <c r="K35" s="48" t="n">
        <v>58784</v>
      </c>
      <c r="L35" s="48" t="n">
        <v>3430</v>
      </c>
      <c r="M35" s="49" t="n">
        <v>25619</v>
      </c>
      <c r="N35" s="50" t="n">
        <v>29735</v>
      </c>
      <c r="O35" s="54" t="n">
        <v>105200</v>
      </c>
      <c r="P35" s="53"/>
      <c r="R35" s="18" t="s">
        <v>39</v>
      </c>
      <c r="T35" s="17"/>
      <c r="U35" s="17"/>
    </row>
    <row r="36" s="18" customFormat="true" ht="18.95" hidden="false" customHeight="true" outlineLevel="0" collapsed="false">
      <c r="C36" s="52" t="s">
        <v>40</v>
      </c>
      <c r="E36" s="50" t="n">
        <f aca="false">SUM(F36:O36)</f>
        <v>1245541</v>
      </c>
      <c r="F36" s="48" t="n">
        <v>382137</v>
      </c>
      <c r="G36" s="49" t="n">
        <v>270637</v>
      </c>
      <c r="H36" s="49" t="n">
        <v>267496</v>
      </c>
      <c r="I36" s="49" t="n">
        <v>3041</v>
      </c>
      <c r="J36" s="47" t="s">
        <v>61</v>
      </c>
      <c r="K36" s="48" t="n">
        <v>111500</v>
      </c>
      <c r="L36" s="48" t="n">
        <v>49398</v>
      </c>
      <c r="M36" s="48" t="n">
        <v>27198</v>
      </c>
      <c r="N36" s="49" t="n">
        <v>34904</v>
      </c>
      <c r="O36" s="50" t="n">
        <v>99230</v>
      </c>
      <c r="P36" s="53"/>
      <c r="Q36" s="45"/>
      <c r="R36" s="17" t="s">
        <v>42</v>
      </c>
      <c r="S36" s="17"/>
      <c r="T36" s="17"/>
      <c r="U36" s="17"/>
    </row>
    <row r="37" s="18" customFormat="true" ht="18.95" hidden="false" customHeight="true" outlineLevel="0" collapsed="false">
      <c r="B37" s="46" t="s">
        <v>62</v>
      </c>
      <c r="E37" s="88" t="n">
        <f aca="false">SUM(F37:O37)</f>
        <v>1905796</v>
      </c>
      <c r="F37" s="89" t="n">
        <v>583527</v>
      </c>
      <c r="G37" s="90" t="n">
        <v>385008</v>
      </c>
      <c r="H37" s="90" t="n">
        <v>378077</v>
      </c>
      <c r="I37" s="90" t="n">
        <v>6931</v>
      </c>
      <c r="J37" s="91" t="s">
        <v>46</v>
      </c>
      <c r="K37" s="89" t="n">
        <v>198519</v>
      </c>
      <c r="L37" s="89" t="n">
        <v>74781</v>
      </c>
      <c r="M37" s="89" t="n">
        <v>46508</v>
      </c>
      <c r="N37" s="90" t="n">
        <v>77231</v>
      </c>
      <c r="O37" s="88" t="n">
        <v>155214</v>
      </c>
      <c r="P37" s="53"/>
      <c r="Q37" s="17"/>
      <c r="R37" s="17" t="s">
        <v>63</v>
      </c>
      <c r="S37" s="17"/>
      <c r="T37" s="17"/>
      <c r="U37" s="17"/>
    </row>
    <row r="38" s="18" customFormat="true" ht="18.95" hidden="false" customHeight="true" outlineLevel="0" collapsed="false">
      <c r="C38" s="52" t="s">
        <v>37</v>
      </c>
      <c r="E38" s="88" t="n">
        <f aca="false">SUM(F38:O38)</f>
        <v>903122</v>
      </c>
      <c r="F38" s="92" t="n">
        <v>275072</v>
      </c>
      <c r="G38" s="93" t="n">
        <v>204566</v>
      </c>
      <c r="H38" s="49" t="n">
        <v>199695</v>
      </c>
      <c r="I38" s="49" t="n">
        <v>4871</v>
      </c>
      <c r="J38" s="47" t="s">
        <v>46</v>
      </c>
      <c r="K38" s="48" t="n">
        <v>70505</v>
      </c>
      <c r="L38" s="48" t="n">
        <v>5420</v>
      </c>
      <c r="M38" s="48" t="n">
        <v>22135</v>
      </c>
      <c r="N38" s="49" t="n">
        <v>42950</v>
      </c>
      <c r="O38" s="50" t="n">
        <v>77908</v>
      </c>
      <c r="P38" s="53"/>
      <c r="R38" s="18" t="s">
        <v>39</v>
      </c>
      <c r="T38" s="17"/>
      <c r="U38" s="17"/>
    </row>
    <row r="39" s="18" customFormat="true" ht="18.95" hidden="false" customHeight="true" outlineLevel="0" collapsed="false">
      <c r="C39" s="52" t="s">
        <v>40</v>
      </c>
      <c r="E39" s="50" t="n">
        <f aca="false">SUM(F39:O39)</f>
        <v>1002674</v>
      </c>
      <c r="F39" s="48" t="n">
        <v>308456</v>
      </c>
      <c r="G39" s="49" t="n">
        <v>180442</v>
      </c>
      <c r="H39" s="49" t="n">
        <v>178382</v>
      </c>
      <c r="I39" s="49" t="n">
        <v>2060</v>
      </c>
      <c r="J39" s="84" t="s">
        <v>46</v>
      </c>
      <c r="K39" s="48" t="n">
        <v>128014</v>
      </c>
      <c r="L39" s="48" t="n">
        <v>69360</v>
      </c>
      <c r="M39" s="48" t="n">
        <v>24373</v>
      </c>
      <c r="N39" s="49" t="n">
        <v>34281</v>
      </c>
      <c r="O39" s="50" t="n">
        <v>77306</v>
      </c>
      <c r="P39" s="53"/>
      <c r="Q39" s="45"/>
      <c r="R39" s="17" t="s">
        <v>42</v>
      </c>
      <c r="S39" s="17"/>
      <c r="T39" s="17"/>
      <c r="U39" s="17"/>
    </row>
    <row r="40" s="18" customFormat="true" ht="18.95" hidden="false" customHeight="true" outlineLevel="0" collapsed="false">
      <c r="B40" s="94" t="s">
        <v>64</v>
      </c>
      <c r="E40" s="50" t="n">
        <f aca="false">SUM(F40:O40)</f>
        <v>1632312</v>
      </c>
      <c r="F40" s="48" t="n">
        <v>498607</v>
      </c>
      <c r="G40" s="49" t="n">
        <v>355353</v>
      </c>
      <c r="H40" s="49" t="n">
        <v>348424</v>
      </c>
      <c r="I40" s="49" t="n">
        <v>6524</v>
      </c>
      <c r="J40" s="47" t="s">
        <v>65</v>
      </c>
      <c r="K40" s="48" t="n">
        <v>143254</v>
      </c>
      <c r="L40" s="48" t="n">
        <v>43053</v>
      </c>
      <c r="M40" s="48" t="n">
        <v>33638</v>
      </c>
      <c r="N40" s="49" t="n">
        <v>66564</v>
      </c>
      <c r="O40" s="50" t="n">
        <v>136895</v>
      </c>
      <c r="P40" s="53" t="n">
        <v>244415</v>
      </c>
      <c r="Q40" s="17"/>
      <c r="R40" s="17" t="s">
        <v>66</v>
      </c>
      <c r="S40" s="17"/>
      <c r="T40" s="17"/>
      <c r="U40" s="17"/>
    </row>
    <row r="41" s="18" customFormat="true" ht="18.95" hidden="false" customHeight="true" outlineLevel="0" collapsed="false">
      <c r="C41" s="52" t="s">
        <v>37</v>
      </c>
      <c r="E41" s="50" t="n">
        <f aca="false">SUM(F41:O41)</f>
        <v>803651</v>
      </c>
      <c r="F41" s="48" t="n">
        <v>244415</v>
      </c>
      <c r="G41" s="49" t="n">
        <v>193130</v>
      </c>
      <c r="H41" s="49" t="n">
        <v>189657</v>
      </c>
      <c r="I41" s="49" t="n">
        <v>3473</v>
      </c>
      <c r="J41" s="47" t="s">
        <v>46</v>
      </c>
      <c r="K41" s="48" t="n">
        <v>52268</v>
      </c>
      <c r="L41" s="48" t="n">
        <v>2036</v>
      </c>
      <c r="M41" s="48" t="n">
        <v>16541</v>
      </c>
      <c r="N41" s="49" t="n">
        <v>32708</v>
      </c>
      <c r="O41" s="50" t="n">
        <v>69423</v>
      </c>
      <c r="P41" s="53"/>
      <c r="R41" s="18" t="s">
        <v>39</v>
      </c>
      <c r="T41" s="17"/>
      <c r="U41" s="17"/>
    </row>
    <row r="42" s="18" customFormat="true" ht="18.95" hidden="false" customHeight="true" outlineLevel="0" collapsed="false">
      <c r="C42" s="52" t="s">
        <v>40</v>
      </c>
      <c r="E42" s="50" t="n">
        <f aca="false">SUM(F42:O42)</f>
        <v>829646</v>
      </c>
      <c r="F42" s="48" t="n">
        <v>254193</v>
      </c>
      <c r="G42" s="49" t="n">
        <v>162223</v>
      </c>
      <c r="H42" s="49" t="n">
        <v>158767</v>
      </c>
      <c r="I42" s="49" t="n">
        <v>3051</v>
      </c>
      <c r="J42" s="47" t="s">
        <v>65</v>
      </c>
      <c r="K42" s="48" t="n">
        <v>91970</v>
      </c>
      <c r="L42" s="48" t="n">
        <v>41017</v>
      </c>
      <c r="M42" s="48" t="n">
        <v>17097</v>
      </c>
      <c r="N42" s="49" t="n">
        <v>33856</v>
      </c>
      <c r="O42" s="50" t="n">
        <v>67472</v>
      </c>
      <c r="P42" s="53"/>
      <c r="Q42" s="45"/>
      <c r="R42" s="17" t="s">
        <v>42</v>
      </c>
      <c r="S42" s="17"/>
      <c r="T42" s="17"/>
      <c r="U42" s="17"/>
    </row>
    <row r="43" s="18" customFormat="true" ht="18.95" hidden="false" customHeight="true" outlineLevel="0" collapsed="false">
      <c r="B43" s="46" t="s">
        <v>67</v>
      </c>
      <c r="E43" s="50" t="n">
        <f aca="false">SUM(F43:O43)</f>
        <v>730158</v>
      </c>
      <c r="F43" s="48" t="n">
        <v>223161</v>
      </c>
      <c r="G43" s="49" t="n">
        <v>155940</v>
      </c>
      <c r="H43" s="49" t="n">
        <v>152703</v>
      </c>
      <c r="I43" s="49" t="n">
        <v>3130</v>
      </c>
      <c r="J43" s="47" t="s">
        <v>68</v>
      </c>
      <c r="K43" s="48" t="n">
        <v>67221</v>
      </c>
      <c r="L43" s="48" t="n">
        <v>19839</v>
      </c>
      <c r="M43" s="48" t="n">
        <v>14980</v>
      </c>
      <c r="N43" s="49" t="n">
        <v>32403</v>
      </c>
      <c r="O43" s="50" t="n">
        <v>60781</v>
      </c>
      <c r="P43" s="53" t="n">
        <v>106899</v>
      </c>
      <c r="R43" s="17" t="s">
        <v>69</v>
      </c>
      <c r="T43" s="17"/>
      <c r="U43" s="17"/>
    </row>
    <row r="44" s="18" customFormat="true" ht="18.95" hidden="false" customHeight="true" outlineLevel="0" collapsed="false">
      <c r="C44" s="52" t="s">
        <v>37</v>
      </c>
      <c r="E44" s="50" t="n">
        <f aca="false">SUM(F44:O44)</f>
        <v>351990</v>
      </c>
      <c r="F44" s="48" t="n">
        <v>106899</v>
      </c>
      <c r="G44" s="49" t="n">
        <v>80862</v>
      </c>
      <c r="H44" s="49" t="n">
        <v>78617</v>
      </c>
      <c r="I44" s="49" t="n">
        <v>2138</v>
      </c>
      <c r="J44" s="47" t="s">
        <v>68</v>
      </c>
      <c r="K44" s="48" t="n">
        <v>26036</v>
      </c>
      <c r="L44" s="48" t="n">
        <v>2371</v>
      </c>
      <c r="M44" s="48" t="n">
        <v>7488</v>
      </c>
      <c r="N44" s="49" t="n">
        <v>16177</v>
      </c>
      <c r="O44" s="50" t="n">
        <v>31402</v>
      </c>
      <c r="P44" s="53"/>
      <c r="R44" s="18" t="s">
        <v>39</v>
      </c>
      <c r="T44" s="17"/>
      <c r="U44" s="17"/>
    </row>
    <row r="45" s="18" customFormat="true" ht="18.95" hidden="false" customHeight="true" outlineLevel="0" collapsed="false">
      <c r="C45" s="52" t="s">
        <v>40</v>
      </c>
      <c r="E45" s="50" t="n">
        <f aca="false">SUM(F45:O45)</f>
        <v>377176</v>
      </c>
      <c r="F45" s="48" t="n">
        <v>116263</v>
      </c>
      <c r="G45" s="49" t="n">
        <v>75078</v>
      </c>
      <c r="H45" s="49" t="n">
        <v>74086</v>
      </c>
      <c r="I45" s="56" t="s">
        <v>70</v>
      </c>
      <c r="J45" s="47" t="s">
        <v>46</v>
      </c>
      <c r="K45" s="48" t="n">
        <v>41185</v>
      </c>
      <c r="L45" s="48" t="n">
        <v>17468</v>
      </c>
      <c r="M45" s="48" t="n">
        <v>7491</v>
      </c>
      <c r="N45" s="49" t="n">
        <v>16226</v>
      </c>
      <c r="O45" s="50" t="n">
        <v>29379</v>
      </c>
      <c r="P45" s="53"/>
      <c r="Q45" s="45"/>
      <c r="R45" s="17" t="s">
        <v>42</v>
      </c>
      <c r="S45" s="17"/>
      <c r="T45" s="17"/>
      <c r="U45" s="17"/>
    </row>
    <row r="46" s="18" customFormat="true" ht="18.95" hidden="false" customHeight="true" outlineLevel="0" collapsed="false">
      <c r="B46" s="95" t="s">
        <v>71</v>
      </c>
      <c r="E46" s="50" t="n">
        <f aca="false">SUM(F46:O46)</f>
        <v>634276</v>
      </c>
      <c r="F46" s="48" t="n">
        <v>194643</v>
      </c>
      <c r="G46" s="49" t="n">
        <v>136455</v>
      </c>
      <c r="H46" s="49" t="n">
        <v>133145</v>
      </c>
      <c r="I46" s="49" t="n">
        <v>3197</v>
      </c>
      <c r="J46" s="47" t="s">
        <v>72</v>
      </c>
      <c r="K46" s="48" t="n">
        <v>58188</v>
      </c>
      <c r="L46" s="48" t="n">
        <v>16956</v>
      </c>
      <c r="M46" s="48" t="n">
        <v>14827</v>
      </c>
      <c r="N46" s="49" t="n">
        <v>26406</v>
      </c>
      <c r="O46" s="50" t="n">
        <v>50459</v>
      </c>
      <c r="P46" s="53" t="n">
        <v>51090</v>
      </c>
      <c r="R46" s="17" t="s">
        <v>73</v>
      </c>
      <c r="T46" s="17"/>
      <c r="U46" s="17"/>
    </row>
    <row r="47" s="18" customFormat="true" ht="18.95" hidden="false" customHeight="true" outlineLevel="0" collapsed="false">
      <c r="C47" s="52" t="s">
        <v>37</v>
      </c>
      <c r="E47" s="50" t="n">
        <f aca="false">SUM(F47:O47)</f>
        <v>311253</v>
      </c>
      <c r="F47" s="48" t="n">
        <v>94993</v>
      </c>
      <c r="G47" s="49" t="n">
        <v>72664</v>
      </c>
      <c r="H47" s="49" t="n">
        <v>70357</v>
      </c>
      <c r="I47" s="49" t="n">
        <v>2194</v>
      </c>
      <c r="J47" s="47" t="s">
        <v>72</v>
      </c>
      <c r="K47" s="48" t="n">
        <v>22329</v>
      </c>
      <c r="L47" s="48" t="n">
        <v>1285</v>
      </c>
      <c r="M47" s="48" t="n">
        <v>7708</v>
      </c>
      <c r="N47" s="49" t="n">
        <v>13337</v>
      </c>
      <c r="O47" s="50" t="n">
        <v>26386</v>
      </c>
      <c r="P47" s="53"/>
      <c r="R47" s="18" t="s">
        <v>39</v>
      </c>
      <c r="T47" s="17"/>
      <c r="U47" s="17"/>
    </row>
    <row r="48" s="18" customFormat="true" ht="18.95" hidden="false" customHeight="true" outlineLevel="0" collapsed="false">
      <c r="C48" s="52" t="s">
        <v>40</v>
      </c>
      <c r="E48" s="50" t="n">
        <f aca="false">SUM(F48:O48)</f>
        <v>323026</v>
      </c>
      <c r="F48" s="48" t="n">
        <v>99651</v>
      </c>
      <c r="G48" s="49" t="n">
        <v>63792</v>
      </c>
      <c r="H48" s="49" t="n">
        <v>62789</v>
      </c>
      <c r="I48" s="49" t="n">
        <v>1003</v>
      </c>
      <c r="J48" s="47" t="s">
        <v>46</v>
      </c>
      <c r="K48" s="48" t="n">
        <v>35859</v>
      </c>
      <c r="L48" s="48" t="n">
        <v>15672</v>
      </c>
      <c r="M48" s="48" t="n">
        <v>7119</v>
      </c>
      <c r="N48" s="49" t="n">
        <v>13068</v>
      </c>
      <c r="O48" s="50" t="n">
        <v>24073</v>
      </c>
      <c r="P48" s="53"/>
      <c r="Q48" s="45"/>
      <c r="R48" s="17" t="s">
        <v>42</v>
      </c>
      <c r="S48" s="17"/>
      <c r="T48" s="17"/>
      <c r="U48" s="17"/>
    </row>
    <row r="49" s="18" customFormat="true" ht="18.95" hidden="false" customHeight="true" outlineLevel="0" collapsed="false">
      <c r="B49" s="95" t="s">
        <v>74</v>
      </c>
      <c r="E49" s="50" t="n">
        <f aca="false">SUM(F49:O49)</f>
        <v>1949287</v>
      </c>
      <c r="F49" s="48" t="n">
        <v>596765</v>
      </c>
      <c r="G49" s="49" t="n">
        <v>435763</v>
      </c>
      <c r="H49" s="49" t="n">
        <v>422234</v>
      </c>
      <c r="I49" s="49" t="n">
        <v>10818</v>
      </c>
      <c r="J49" s="47" t="s">
        <v>75</v>
      </c>
      <c r="K49" s="48" t="n">
        <v>161002</v>
      </c>
      <c r="L49" s="48" t="n">
        <v>44993</v>
      </c>
      <c r="M49" s="48" t="n">
        <v>45806</v>
      </c>
      <c r="N49" s="49" t="n">
        <v>70204</v>
      </c>
      <c r="O49" s="50" t="n">
        <v>161702</v>
      </c>
      <c r="P49" s="53" t="n">
        <v>161702</v>
      </c>
      <c r="R49" s="17" t="s">
        <v>76</v>
      </c>
      <c r="S49" s="17"/>
      <c r="T49" s="17"/>
      <c r="U49" s="17"/>
    </row>
    <row r="50" s="57" customFormat="true" ht="18.95" hidden="false" customHeight="true" outlineLevel="0" collapsed="false">
      <c r="C50" s="96" t="s">
        <v>37</v>
      </c>
      <c r="E50" s="59" t="n">
        <f aca="false">SUM(F50:O50)</f>
        <v>976344</v>
      </c>
      <c r="F50" s="60" t="n">
        <v>298122</v>
      </c>
      <c r="G50" s="61" t="n">
        <v>240755</v>
      </c>
      <c r="H50" s="61" t="n">
        <v>231419</v>
      </c>
      <c r="I50" s="61" t="n">
        <v>8232</v>
      </c>
      <c r="J50" s="62" t="s">
        <v>77</v>
      </c>
      <c r="K50" s="60" t="n">
        <v>57367</v>
      </c>
      <c r="L50" s="60" t="n">
        <v>1542</v>
      </c>
      <c r="M50" s="60" t="n">
        <v>21193</v>
      </c>
      <c r="N50" s="61" t="n">
        <v>34632</v>
      </c>
      <c r="O50" s="59" t="n">
        <v>83082</v>
      </c>
      <c r="P50" s="35"/>
      <c r="R50" s="57" t="s">
        <v>39</v>
      </c>
    </row>
    <row r="51" s="2" customFormat="true" ht="23.25" hidden="false" customHeight="true" outlineLevel="0" collapsed="false">
      <c r="B51" s="3" t="s">
        <v>0</v>
      </c>
      <c r="C51" s="4"/>
      <c r="D51" s="3" t="s">
        <v>58</v>
      </c>
      <c r="J51" s="1"/>
      <c r="P51" s="5"/>
    </row>
    <row r="52" s="6" customFormat="true" ht="21" hidden="false" customHeight="false" outlineLevel="0" collapsed="false">
      <c r="B52" s="6" t="s">
        <v>2</v>
      </c>
      <c r="C52" s="4"/>
      <c r="D52" s="6" t="s">
        <v>59</v>
      </c>
      <c r="P52" s="7"/>
      <c r="S52" s="8"/>
    </row>
    <row r="53" s="9" customFormat="true" ht="15.75" hidden="false" customHeight="true" outlineLevel="0" collapsed="false">
      <c r="P53" s="10" t="s">
        <v>4</v>
      </c>
      <c r="Q53" s="10"/>
      <c r="R53" s="10"/>
      <c r="S53" s="10"/>
    </row>
    <row r="54" s="18" customFormat="true" ht="19.5" hidden="false" customHeight="true" outlineLevel="0" collapsed="false">
      <c r="A54" s="11" t="s">
        <v>5</v>
      </c>
      <c r="B54" s="11"/>
      <c r="C54" s="11"/>
      <c r="D54" s="11"/>
      <c r="E54" s="12"/>
      <c r="F54" s="13" t="s">
        <v>6</v>
      </c>
      <c r="G54" s="13"/>
      <c r="H54" s="13"/>
      <c r="I54" s="13"/>
      <c r="J54" s="13"/>
      <c r="K54" s="14" t="s">
        <v>7</v>
      </c>
      <c r="L54" s="14"/>
      <c r="M54" s="14"/>
      <c r="N54" s="14"/>
      <c r="O54" s="15"/>
      <c r="P54" s="16" t="s">
        <v>8</v>
      </c>
      <c r="Q54" s="16"/>
      <c r="R54" s="16"/>
      <c r="S54" s="16"/>
      <c r="T54" s="16"/>
      <c r="U54" s="17"/>
    </row>
    <row r="55" s="18" customFormat="true" ht="16.5" hidden="false" customHeight="true" outlineLevel="0" collapsed="false">
      <c r="A55" s="11"/>
      <c r="B55" s="11"/>
      <c r="C55" s="11"/>
      <c r="D55" s="11"/>
      <c r="E55" s="19"/>
      <c r="F55" s="20" t="s">
        <v>9</v>
      </c>
      <c r="G55" s="20"/>
      <c r="H55" s="20"/>
      <c r="I55" s="20"/>
      <c r="J55" s="20"/>
      <c r="K55" s="20" t="s">
        <v>10</v>
      </c>
      <c r="L55" s="20"/>
      <c r="M55" s="20"/>
      <c r="N55" s="20"/>
      <c r="O55" s="21" t="s">
        <v>11</v>
      </c>
      <c r="P55" s="16"/>
      <c r="Q55" s="16"/>
      <c r="R55" s="16"/>
      <c r="S55" s="16"/>
      <c r="T55" s="16"/>
      <c r="U55" s="22"/>
    </row>
    <row r="56" s="18" customFormat="true" ht="18" hidden="false" customHeight="true" outlineLevel="0" collapsed="false">
      <c r="A56" s="11"/>
      <c r="B56" s="11"/>
      <c r="C56" s="11"/>
      <c r="D56" s="11"/>
      <c r="E56" s="23" t="s">
        <v>12</v>
      </c>
      <c r="F56" s="24"/>
      <c r="G56" s="25" t="s">
        <v>13</v>
      </c>
      <c r="H56" s="25"/>
      <c r="I56" s="25"/>
      <c r="J56" s="26" t="s">
        <v>14</v>
      </c>
      <c r="K56" s="27"/>
      <c r="L56" s="27"/>
      <c r="M56" s="28"/>
      <c r="N56" s="27"/>
      <c r="O56" s="29" t="s">
        <v>15</v>
      </c>
      <c r="P56" s="16"/>
      <c r="Q56" s="16"/>
      <c r="R56" s="16"/>
      <c r="S56" s="16"/>
      <c r="T56" s="16"/>
      <c r="U56" s="22"/>
    </row>
    <row r="57" s="18" customFormat="true" ht="18" hidden="false" customHeight="true" outlineLevel="0" collapsed="false">
      <c r="A57" s="11"/>
      <c r="B57" s="11"/>
      <c r="C57" s="11"/>
      <c r="D57" s="11"/>
      <c r="E57" s="19" t="s">
        <v>16</v>
      </c>
      <c r="F57" s="23" t="s">
        <v>17</v>
      </c>
      <c r="G57" s="30" t="s">
        <v>18</v>
      </c>
      <c r="H57" s="30"/>
      <c r="I57" s="30"/>
      <c r="J57" s="29" t="s">
        <v>19</v>
      </c>
      <c r="K57" s="23" t="s">
        <v>17</v>
      </c>
      <c r="L57" s="29" t="s">
        <v>20</v>
      </c>
      <c r="M57" s="31" t="s">
        <v>21</v>
      </c>
      <c r="N57" s="29" t="s">
        <v>22</v>
      </c>
      <c r="O57" s="32" t="s">
        <v>23</v>
      </c>
      <c r="P57" s="16"/>
      <c r="Q57" s="16"/>
      <c r="R57" s="16"/>
      <c r="S57" s="16"/>
      <c r="T57" s="16"/>
      <c r="U57" s="22"/>
    </row>
    <row r="58" s="18" customFormat="true" ht="17.25" hidden="false" customHeight="true" outlineLevel="0" collapsed="false">
      <c r="A58" s="11"/>
      <c r="B58" s="11"/>
      <c r="C58" s="11"/>
      <c r="D58" s="11"/>
      <c r="E58" s="33"/>
      <c r="F58" s="33" t="s">
        <v>16</v>
      </c>
      <c r="G58" s="34" t="s">
        <v>17</v>
      </c>
      <c r="H58" s="29" t="s">
        <v>24</v>
      </c>
      <c r="I58" s="29" t="s">
        <v>25</v>
      </c>
      <c r="J58" s="33" t="s">
        <v>26</v>
      </c>
      <c r="K58" s="33" t="s">
        <v>16</v>
      </c>
      <c r="L58" s="33" t="s">
        <v>27</v>
      </c>
      <c r="M58" s="33" t="s">
        <v>28</v>
      </c>
      <c r="N58" s="33" t="s">
        <v>29</v>
      </c>
      <c r="O58" s="33" t="s">
        <v>30</v>
      </c>
      <c r="P58" s="16"/>
      <c r="Q58" s="16"/>
      <c r="R58" s="16"/>
      <c r="S58" s="16"/>
      <c r="T58" s="16"/>
      <c r="U58" s="22"/>
    </row>
    <row r="59" s="18" customFormat="true" ht="20.25" hidden="false" customHeight="true" outlineLevel="0" collapsed="false">
      <c r="A59" s="11"/>
      <c r="B59" s="11"/>
      <c r="C59" s="11"/>
      <c r="D59" s="11"/>
      <c r="E59" s="35"/>
      <c r="F59" s="36"/>
      <c r="G59" s="20" t="s">
        <v>16</v>
      </c>
      <c r="H59" s="20" t="s">
        <v>31</v>
      </c>
      <c r="I59" s="20" t="s">
        <v>32</v>
      </c>
      <c r="J59" s="20" t="s">
        <v>33</v>
      </c>
      <c r="K59" s="20"/>
      <c r="L59" s="20" t="s">
        <v>34</v>
      </c>
      <c r="M59" s="20"/>
      <c r="N59" s="20"/>
      <c r="O59" s="20" t="s">
        <v>35</v>
      </c>
      <c r="P59" s="16"/>
      <c r="Q59" s="16"/>
      <c r="R59" s="16"/>
      <c r="S59" s="16"/>
      <c r="T59" s="16"/>
      <c r="U59" s="17"/>
    </row>
    <row r="60" s="18" customFormat="true" ht="18.95" hidden="false" customHeight="true" outlineLevel="0" collapsed="false">
      <c r="C60" s="52" t="s">
        <v>40</v>
      </c>
      <c r="E60" s="50" t="n">
        <f aca="false">SUM(F60:O60)</f>
        <v>929892</v>
      </c>
      <c r="F60" s="48" t="n">
        <v>298643</v>
      </c>
      <c r="G60" s="49" t="n">
        <v>195008</v>
      </c>
      <c r="H60" s="49" t="n">
        <v>190815</v>
      </c>
      <c r="I60" s="49" t="n">
        <v>2585</v>
      </c>
      <c r="J60" s="47" t="s">
        <v>78</v>
      </c>
      <c r="K60" s="48" t="n">
        <v>103635</v>
      </c>
      <c r="L60" s="48" t="n">
        <v>43451</v>
      </c>
      <c r="M60" s="48" t="n">
        <v>24613</v>
      </c>
      <c r="N60" s="49" t="n">
        <v>35571</v>
      </c>
      <c r="O60" s="50" t="n">
        <v>35571</v>
      </c>
      <c r="P60" s="53"/>
      <c r="Q60" s="45"/>
      <c r="R60" s="17" t="s">
        <v>42</v>
      </c>
      <c r="S60" s="17"/>
      <c r="T60" s="17"/>
      <c r="U60" s="17"/>
    </row>
    <row r="61" s="18" customFormat="true" ht="18.95" hidden="false" customHeight="true" outlineLevel="0" collapsed="false">
      <c r="A61" s="17"/>
      <c r="B61" s="46" t="s">
        <v>79</v>
      </c>
      <c r="C61" s="17"/>
      <c r="D61" s="17"/>
      <c r="E61" s="50" t="n">
        <f aca="false">SUM(F61:O61)</f>
        <v>954617</v>
      </c>
      <c r="F61" s="48" t="n">
        <v>292682</v>
      </c>
      <c r="G61" s="50" t="n">
        <v>217565</v>
      </c>
      <c r="H61" s="48" t="n">
        <v>213598</v>
      </c>
      <c r="I61" s="48" t="n">
        <v>3921</v>
      </c>
      <c r="J61" s="55" t="s">
        <v>80</v>
      </c>
      <c r="K61" s="48" t="n">
        <v>75117</v>
      </c>
      <c r="L61" s="48" t="n">
        <v>23780</v>
      </c>
      <c r="M61" s="50" t="n">
        <v>19073</v>
      </c>
      <c r="N61" s="49" t="n">
        <v>32264</v>
      </c>
      <c r="O61" s="50" t="n">
        <v>76617</v>
      </c>
      <c r="P61" s="97"/>
      <c r="Q61" s="9"/>
      <c r="R61" s="17" t="s">
        <v>81</v>
      </c>
      <c r="S61" s="9"/>
      <c r="T61" s="9"/>
      <c r="U61" s="9"/>
    </row>
    <row r="62" s="18" customFormat="true" ht="18.95" hidden="false" customHeight="true" outlineLevel="0" collapsed="false">
      <c r="C62" s="52" t="s">
        <v>37</v>
      </c>
      <c r="E62" s="50" t="n">
        <f aca="false">SUM(F62:O62)</f>
        <v>810002</v>
      </c>
      <c r="F62" s="48" t="n">
        <v>140394</v>
      </c>
      <c r="G62" s="49" t="n">
        <v>114315</v>
      </c>
      <c r="H62" s="49" t="n">
        <v>112001</v>
      </c>
      <c r="I62" s="49" t="n">
        <v>2314</v>
      </c>
      <c r="J62" s="47" t="s">
        <v>46</v>
      </c>
      <c r="K62" s="48" t="n">
        <v>26079</v>
      </c>
      <c r="L62" s="48" t="n">
        <v>755</v>
      </c>
      <c r="M62" s="48" t="n">
        <v>9613</v>
      </c>
      <c r="N62" s="49" t="n">
        <v>15711</v>
      </c>
      <c r="O62" s="50" t="n">
        <v>388820</v>
      </c>
      <c r="P62" s="53" t="n">
        <v>15288</v>
      </c>
      <c r="R62" s="18" t="s">
        <v>39</v>
      </c>
      <c r="T62" s="17"/>
      <c r="U62" s="17"/>
    </row>
    <row r="63" s="18" customFormat="true" ht="18.95" hidden="false" customHeight="true" outlineLevel="0" collapsed="false">
      <c r="C63" s="52" t="s">
        <v>40</v>
      </c>
      <c r="E63" s="50" t="n">
        <f aca="false">SUM(F63:O63)</f>
        <v>494614</v>
      </c>
      <c r="F63" s="48" t="n">
        <v>152288</v>
      </c>
      <c r="G63" s="49" t="n">
        <v>103250</v>
      </c>
      <c r="H63" s="49" t="n">
        <v>101596</v>
      </c>
      <c r="I63" s="49" t="n">
        <v>1607</v>
      </c>
      <c r="J63" s="47" t="s">
        <v>80</v>
      </c>
      <c r="K63" s="48" t="n">
        <v>49038</v>
      </c>
      <c r="L63" s="48" t="n">
        <v>23025</v>
      </c>
      <c r="M63" s="48" t="n">
        <v>9460</v>
      </c>
      <c r="N63" s="49" t="n">
        <v>16553</v>
      </c>
      <c r="O63" s="50" t="n">
        <v>37797</v>
      </c>
      <c r="P63" s="53"/>
      <c r="Q63" s="45"/>
      <c r="R63" s="17" t="s">
        <v>42</v>
      </c>
      <c r="S63" s="17"/>
      <c r="T63" s="17"/>
      <c r="U63" s="17"/>
    </row>
    <row r="64" s="99" customFormat="true" ht="18.95" hidden="false" customHeight="true" outlineLevel="0" collapsed="false">
      <c r="A64" s="17"/>
      <c r="B64" s="98" t="s">
        <v>82</v>
      </c>
      <c r="C64" s="98"/>
      <c r="D64" s="17"/>
      <c r="E64" s="50" t="n">
        <f aca="false">SUM(F64:O64)</f>
        <v>1379609</v>
      </c>
      <c r="F64" s="50" t="n">
        <v>420934</v>
      </c>
      <c r="G64" s="50" t="n">
        <v>313563</v>
      </c>
      <c r="H64" s="50" t="n">
        <v>308154</v>
      </c>
      <c r="I64" s="50" t="n">
        <v>5214</v>
      </c>
      <c r="J64" s="47" t="s">
        <v>83</v>
      </c>
      <c r="K64" s="50" t="n">
        <v>107371</v>
      </c>
      <c r="L64" s="50" t="n">
        <v>40265</v>
      </c>
      <c r="M64" s="50" t="n">
        <v>29667</v>
      </c>
      <c r="N64" s="50" t="n">
        <v>37439</v>
      </c>
      <c r="O64" s="50" t="n">
        <v>117002</v>
      </c>
      <c r="P64" s="97" t="n">
        <v>173939</v>
      </c>
      <c r="Q64" s="9"/>
      <c r="R64" s="17" t="s">
        <v>84</v>
      </c>
      <c r="S64" s="9"/>
      <c r="T64" s="9"/>
      <c r="U64" s="9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s="18" customFormat="true" ht="18.95" hidden="false" customHeight="true" outlineLevel="0" collapsed="false">
      <c r="C65" s="52" t="s">
        <v>37</v>
      </c>
      <c r="E65" s="50" t="n">
        <f aca="false">SUM(F65:O65)</f>
        <v>680509</v>
      </c>
      <c r="F65" s="48" t="n">
        <v>207602</v>
      </c>
      <c r="G65" s="49" t="n">
        <v>173939</v>
      </c>
      <c r="H65" s="49" t="n">
        <v>171588</v>
      </c>
      <c r="I65" s="49" t="n">
        <v>2212</v>
      </c>
      <c r="J65" s="47" t="s">
        <v>85</v>
      </c>
      <c r="K65" s="48" t="n">
        <v>33663</v>
      </c>
      <c r="L65" s="48" t="n">
        <v>1109</v>
      </c>
      <c r="M65" s="48" t="n">
        <v>14171</v>
      </c>
      <c r="N65" s="49" t="n">
        <v>18384</v>
      </c>
      <c r="O65" s="50" t="n">
        <v>57841</v>
      </c>
      <c r="P65" s="53"/>
      <c r="R65" s="18" t="s">
        <v>39</v>
      </c>
      <c r="T65" s="17"/>
      <c r="U65" s="17"/>
    </row>
    <row r="66" s="18" customFormat="true" ht="18.95" hidden="false" customHeight="true" outlineLevel="0" collapsed="false">
      <c r="C66" s="52" t="s">
        <v>40</v>
      </c>
      <c r="E66" s="50" t="n">
        <f aca="false">SUM(F66:O66)</f>
        <v>699102</v>
      </c>
      <c r="F66" s="48" t="n">
        <v>213332</v>
      </c>
      <c r="G66" s="49" t="n">
        <v>139624</v>
      </c>
      <c r="H66" s="49" t="n">
        <v>136567</v>
      </c>
      <c r="I66" s="49" t="n">
        <v>3003</v>
      </c>
      <c r="J66" s="47" t="s">
        <v>86</v>
      </c>
      <c r="K66" s="48" t="n">
        <v>73708</v>
      </c>
      <c r="L66" s="48" t="n">
        <v>39157</v>
      </c>
      <c r="M66" s="48" t="n">
        <v>15497</v>
      </c>
      <c r="N66" s="49" t="n">
        <v>19054</v>
      </c>
      <c r="O66" s="50" t="n">
        <v>59160</v>
      </c>
      <c r="P66" s="53"/>
      <c r="Q66" s="45"/>
      <c r="R66" s="17" t="s">
        <v>42</v>
      </c>
      <c r="S66" s="17"/>
      <c r="T66" s="17"/>
      <c r="U66" s="17"/>
    </row>
    <row r="67" s="103" customFormat="true" ht="18.95" hidden="false" customHeight="true" outlineLevel="0" collapsed="false">
      <c r="A67" s="100"/>
      <c r="B67" s="94" t="s">
        <v>87</v>
      </c>
      <c r="C67" s="17"/>
      <c r="D67" s="17"/>
      <c r="E67" s="50" t="n">
        <f aca="false">SUM(F67:O67)</f>
        <v>2845325</v>
      </c>
      <c r="F67" s="50" t="n">
        <v>877606</v>
      </c>
      <c r="G67" s="101" t="n">
        <v>627814</v>
      </c>
      <c r="H67" s="50" t="n">
        <v>615989</v>
      </c>
      <c r="I67" s="50" t="n">
        <v>11141</v>
      </c>
      <c r="J67" s="47" t="s">
        <v>88</v>
      </c>
      <c r="K67" s="50" t="n">
        <v>249792</v>
      </c>
      <c r="L67" s="50" t="n">
        <v>95284</v>
      </c>
      <c r="M67" s="50" t="n">
        <v>65473</v>
      </c>
      <c r="N67" s="50" t="n">
        <v>89036</v>
      </c>
      <c r="O67" s="50" t="n">
        <v>213190</v>
      </c>
      <c r="P67" s="102"/>
      <c r="Q67" s="100"/>
      <c r="R67" s="17" t="s">
        <v>89</v>
      </c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</row>
    <row r="68" s="18" customFormat="true" ht="18.95" hidden="false" customHeight="true" outlineLevel="0" collapsed="false">
      <c r="C68" s="52" t="s">
        <v>37</v>
      </c>
      <c r="E68" s="50" t="n">
        <f aca="false">SUM(F68:O68)</f>
        <v>1380268</v>
      </c>
      <c r="F68" s="48" t="n">
        <v>424974</v>
      </c>
      <c r="G68" s="49" t="n">
        <v>342641</v>
      </c>
      <c r="H68" s="49" t="n">
        <v>336009</v>
      </c>
      <c r="I68" s="49" t="n">
        <v>5947</v>
      </c>
      <c r="J68" s="47" t="s">
        <v>88</v>
      </c>
      <c r="K68" s="48" t="n">
        <v>82333</v>
      </c>
      <c r="L68" s="48" t="n">
        <v>5147</v>
      </c>
      <c r="M68" s="48" t="n">
        <v>31297</v>
      </c>
      <c r="N68" s="49" t="n">
        <v>45889</v>
      </c>
      <c r="O68" s="50" t="n">
        <v>106031</v>
      </c>
      <c r="P68" s="53" t="n">
        <v>452633</v>
      </c>
      <c r="R68" s="18" t="s">
        <v>39</v>
      </c>
      <c r="T68" s="17"/>
      <c r="U68" s="17"/>
    </row>
    <row r="69" s="18" customFormat="true" ht="18.95" hidden="false" customHeight="true" outlineLevel="0" collapsed="false">
      <c r="C69" s="52" t="s">
        <v>40</v>
      </c>
      <c r="E69" s="50" t="n">
        <f aca="false">SUM(F69:O69)</f>
        <v>1465057</v>
      </c>
      <c r="F69" s="48" t="n">
        <v>452633</v>
      </c>
      <c r="G69" s="49" t="n">
        <v>285173</v>
      </c>
      <c r="H69" s="49" t="n">
        <v>279979</v>
      </c>
      <c r="I69" s="49" t="n">
        <v>5194</v>
      </c>
      <c r="J69" s="104" t="s">
        <v>46</v>
      </c>
      <c r="K69" s="50" t="n">
        <v>167459</v>
      </c>
      <c r="L69" s="50" t="n">
        <v>90136</v>
      </c>
      <c r="M69" s="50" t="n">
        <v>34177</v>
      </c>
      <c r="N69" s="50" t="n">
        <v>43147</v>
      </c>
      <c r="O69" s="50" t="n">
        <v>107159</v>
      </c>
      <c r="P69" s="49"/>
      <c r="Q69" s="54"/>
      <c r="R69" s="17" t="s">
        <v>42</v>
      </c>
      <c r="S69" s="54"/>
      <c r="T69" s="54"/>
      <c r="U69" s="54"/>
      <c r="V69" s="54"/>
      <c r="W69" s="17"/>
      <c r="X69" s="45"/>
      <c r="Y69" s="17"/>
      <c r="Z69" s="17"/>
    </row>
    <row r="70" s="99" customFormat="true" ht="18.95" hidden="false" customHeight="true" outlineLevel="0" collapsed="false">
      <c r="A70" s="17"/>
      <c r="B70" s="46" t="s">
        <v>90</v>
      </c>
      <c r="C70" s="17"/>
      <c r="D70" s="105"/>
      <c r="E70" s="50" t="n">
        <f aca="false">SUM(F70:O70)</f>
        <v>1682405</v>
      </c>
      <c r="F70" s="50" t="n">
        <v>511112</v>
      </c>
      <c r="G70" s="106" t="n">
        <v>365898</v>
      </c>
      <c r="H70" s="106" t="n">
        <v>357063</v>
      </c>
      <c r="I70" s="99" t="n">
        <v>7413</v>
      </c>
      <c r="J70" s="107" t="n">
        <v>1422</v>
      </c>
      <c r="K70" s="99" t="n">
        <v>145214</v>
      </c>
      <c r="L70" s="99" t="n">
        <v>49265</v>
      </c>
      <c r="M70" s="99" t="n">
        <v>39012</v>
      </c>
      <c r="N70" s="99" t="n">
        <v>56937</v>
      </c>
      <c r="O70" s="50" t="n">
        <v>149069</v>
      </c>
      <c r="P70" s="53"/>
      <c r="Q70" s="17"/>
      <c r="R70" s="17" t="s">
        <v>91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</row>
    <row r="71" s="18" customFormat="true" ht="18.95" hidden="false" customHeight="true" outlineLevel="0" collapsed="false">
      <c r="C71" s="52" t="s">
        <v>37</v>
      </c>
      <c r="E71" s="50" t="n">
        <f aca="false">SUM(F71:O71)</f>
        <v>830979</v>
      </c>
      <c r="F71" s="48" t="n">
        <v>251975</v>
      </c>
      <c r="G71" s="49" t="n">
        <v>205097</v>
      </c>
      <c r="H71" s="49" t="n">
        <v>199385</v>
      </c>
      <c r="I71" s="49" t="n">
        <v>4746</v>
      </c>
      <c r="J71" s="47" t="s">
        <v>92</v>
      </c>
      <c r="K71" s="48" t="n">
        <v>46878</v>
      </c>
      <c r="L71" s="48" t="n">
        <v>2088</v>
      </c>
      <c r="M71" s="48" t="n">
        <v>18933</v>
      </c>
      <c r="N71" s="49" t="n">
        <v>25857</v>
      </c>
      <c r="O71" s="50" t="n">
        <v>76020</v>
      </c>
      <c r="P71" s="53"/>
      <c r="R71" s="18" t="s">
        <v>39</v>
      </c>
      <c r="T71" s="17"/>
      <c r="U71" s="17"/>
    </row>
    <row r="72" s="18" customFormat="true" ht="18.95" hidden="false" customHeight="true" outlineLevel="0" collapsed="false">
      <c r="C72" s="52" t="s">
        <v>40</v>
      </c>
      <c r="E72" s="50" t="n">
        <f aca="false">SUM(F72:O72)</f>
        <v>850005</v>
      </c>
      <c r="F72" s="48" t="n">
        <v>259137</v>
      </c>
      <c r="G72" s="49" t="n">
        <v>160801</v>
      </c>
      <c r="H72" s="49" t="n">
        <v>157678</v>
      </c>
      <c r="I72" s="49" t="n">
        <v>2668</v>
      </c>
      <c r="J72" s="47" t="s">
        <v>93</v>
      </c>
      <c r="K72" s="48" t="n">
        <v>98336</v>
      </c>
      <c r="L72" s="48" t="n">
        <v>47177</v>
      </c>
      <c r="M72" s="48" t="n">
        <v>20079</v>
      </c>
      <c r="N72" s="49" t="n">
        <v>31080</v>
      </c>
      <c r="O72" s="50" t="n">
        <v>73049</v>
      </c>
      <c r="P72" s="53"/>
      <c r="Q72" s="45"/>
      <c r="R72" s="17" t="s">
        <v>42</v>
      </c>
      <c r="S72" s="17"/>
      <c r="T72" s="17"/>
      <c r="U72" s="17"/>
    </row>
    <row r="73" s="99" customFormat="true" ht="18.95" hidden="false" customHeight="true" outlineLevel="0" collapsed="false">
      <c r="A73" s="17"/>
      <c r="B73" s="98" t="s">
        <v>94</v>
      </c>
      <c r="C73" s="17"/>
      <c r="D73" s="105"/>
      <c r="E73" s="50" t="n">
        <f aca="false">SUM(F73:O73)</f>
        <v>589498</v>
      </c>
      <c r="F73" s="50" t="n">
        <v>178114</v>
      </c>
      <c r="G73" s="106" t="n">
        <v>139491</v>
      </c>
      <c r="H73" s="106" t="n">
        <v>137951</v>
      </c>
      <c r="I73" s="104" t="n">
        <v>1540</v>
      </c>
      <c r="J73" s="47" t="s">
        <v>46</v>
      </c>
      <c r="K73" s="50" t="n">
        <v>38623</v>
      </c>
      <c r="L73" s="50" t="n">
        <v>14449</v>
      </c>
      <c r="M73" s="50" t="n">
        <v>10294</v>
      </c>
      <c r="N73" s="50" t="n">
        <v>13880</v>
      </c>
      <c r="O73" s="50" t="n">
        <v>55156</v>
      </c>
      <c r="P73" s="53" t="n">
        <v>54887</v>
      </c>
      <c r="Q73" s="17"/>
      <c r="R73" s="17" t="s">
        <v>95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</row>
    <row r="74" s="18" customFormat="true" ht="18.95" hidden="false" customHeight="true" outlineLevel="0" collapsed="false">
      <c r="A74" s="17"/>
      <c r="C74" s="52" t="s">
        <v>37</v>
      </c>
      <c r="E74" s="50" t="n">
        <f aca="false">SUM(F74:O74)</f>
        <v>310879</v>
      </c>
      <c r="F74" s="48" t="n">
        <v>94427</v>
      </c>
      <c r="G74" s="49" t="n">
        <v>81902</v>
      </c>
      <c r="H74" s="49" t="n">
        <v>81013</v>
      </c>
      <c r="I74" s="56" t="s">
        <v>96</v>
      </c>
      <c r="J74" s="47" t="s">
        <v>46</v>
      </c>
      <c r="K74" s="48" t="n">
        <v>12525</v>
      </c>
      <c r="L74" s="48" t="n">
        <v>579</v>
      </c>
      <c r="M74" s="48" t="n">
        <v>5102</v>
      </c>
      <c r="N74" s="49" t="n">
        <v>6845</v>
      </c>
      <c r="O74" s="50" t="n">
        <v>28486</v>
      </c>
      <c r="P74" s="53"/>
      <c r="R74" s="18" t="s">
        <v>39</v>
      </c>
      <c r="T74" s="17"/>
      <c r="U74" s="17"/>
    </row>
    <row r="75" s="57" customFormat="true" ht="21" hidden="false" customHeight="true" outlineLevel="0" collapsed="false">
      <c r="C75" s="96" t="s">
        <v>40</v>
      </c>
      <c r="E75" s="59" t="n">
        <f aca="false">SUM(F75:O75)</f>
        <v>277081</v>
      </c>
      <c r="F75" s="60" t="n">
        <v>83687</v>
      </c>
      <c r="G75" s="61" t="n">
        <v>57590</v>
      </c>
      <c r="H75" s="61" t="n">
        <v>56938</v>
      </c>
      <c r="I75" s="108" t="s">
        <v>97</v>
      </c>
      <c r="J75" s="62" t="s">
        <v>46</v>
      </c>
      <c r="K75" s="60" t="n">
        <v>26098</v>
      </c>
      <c r="L75" s="60" t="n">
        <v>13870</v>
      </c>
      <c r="M75" s="60" t="n">
        <v>5193</v>
      </c>
      <c r="N75" s="61" t="n">
        <v>7035</v>
      </c>
      <c r="O75" s="59" t="n">
        <v>26670</v>
      </c>
      <c r="P75" s="35"/>
      <c r="Q75" s="63"/>
      <c r="R75" s="57" t="s">
        <v>42</v>
      </c>
    </row>
    <row r="76" s="2" customFormat="true" ht="23.25" hidden="false" customHeight="true" outlineLevel="0" collapsed="false">
      <c r="B76" s="3" t="s">
        <v>0</v>
      </c>
      <c r="C76" s="4"/>
      <c r="D76" s="3" t="s">
        <v>58</v>
      </c>
      <c r="J76" s="1"/>
      <c r="P76" s="5"/>
    </row>
    <row r="77" s="6" customFormat="true" ht="21" hidden="false" customHeight="false" outlineLevel="0" collapsed="false">
      <c r="B77" s="6" t="s">
        <v>2</v>
      </c>
      <c r="C77" s="4"/>
      <c r="D77" s="6" t="s">
        <v>59</v>
      </c>
      <c r="P77" s="7"/>
      <c r="S77" s="8"/>
    </row>
    <row r="78" s="9" customFormat="true" ht="15.75" hidden="false" customHeight="true" outlineLevel="0" collapsed="false">
      <c r="P78" s="10" t="s">
        <v>4</v>
      </c>
      <c r="Q78" s="10"/>
      <c r="R78" s="10"/>
      <c r="S78" s="10"/>
    </row>
    <row r="79" s="18" customFormat="true" ht="19.5" hidden="false" customHeight="true" outlineLevel="0" collapsed="false">
      <c r="A79" s="11" t="s">
        <v>5</v>
      </c>
      <c r="B79" s="11"/>
      <c r="C79" s="11"/>
      <c r="D79" s="11"/>
      <c r="E79" s="12"/>
      <c r="F79" s="13" t="s">
        <v>6</v>
      </c>
      <c r="G79" s="13"/>
      <c r="H79" s="13"/>
      <c r="I79" s="13"/>
      <c r="J79" s="13"/>
      <c r="K79" s="14" t="s">
        <v>7</v>
      </c>
      <c r="L79" s="14"/>
      <c r="M79" s="14"/>
      <c r="N79" s="14"/>
      <c r="O79" s="15"/>
      <c r="P79" s="16" t="s">
        <v>8</v>
      </c>
      <c r="Q79" s="16"/>
      <c r="R79" s="16"/>
      <c r="S79" s="16"/>
      <c r="T79" s="16"/>
      <c r="U79" s="17"/>
    </row>
    <row r="80" s="18" customFormat="true" ht="16.5" hidden="false" customHeight="true" outlineLevel="0" collapsed="false">
      <c r="A80" s="11"/>
      <c r="B80" s="11"/>
      <c r="C80" s="11"/>
      <c r="D80" s="11"/>
      <c r="E80" s="19"/>
      <c r="F80" s="20" t="s">
        <v>9</v>
      </c>
      <c r="G80" s="20"/>
      <c r="H80" s="20"/>
      <c r="I80" s="20"/>
      <c r="J80" s="20"/>
      <c r="K80" s="20" t="s">
        <v>10</v>
      </c>
      <c r="L80" s="20"/>
      <c r="M80" s="20"/>
      <c r="N80" s="20"/>
      <c r="O80" s="21" t="s">
        <v>11</v>
      </c>
      <c r="P80" s="16"/>
      <c r="Q80" s="16"/>
      <c r="R80" s="16"/>
      <c r="S80" s="16"/>
      <c r="T80" s="16"/>
      <c r="U80" s="22"/>
    </row>
    <row r="81" s="18" customFormat="true" ht="18" hidden="false" customHeight="true" outlineLevel="0" collapsed="false">
      <c r="A81" s="11"/>
      <c r="B81" s="11"/>
      <c r="C81" s="11"/>
      <c r="D81" s="11"/>
      <c r="E81" s="23" t="s">
        <v>12</v>
      </c>
      <c r="F81" s="24"/>
      <c r="G81" s="25" t="s">
        <v>13</v>
      </c>
      <c r="H81" s="25"/>
      <c r="I81" s="25"/>
      <c r="J81" s="26" t="s">
        <v>14</v>
      </c>
      <c r="K81" s="27"/>
      <c r="L81" s="27"/>
      <c r="M81" s="28"/>
      <c r="N81" s="27"/>
      <c r="O81" s="29" t="s">
        <v>15</v>
      </c>
      <c r="P81" s="16"/>
      <c r="Q81" s="16"/>
      <c r="R81" s="16"/>
      <c r="S81" s="16"/>
      <c r="T81" s="16"/>
      <c r="U81" s="22"/>
    </row>
    <row r="82" s="18" customFormat="true" ht="18" hidden="false" customHeight="true" outlineLevel="0" collapsed="false">
      <c r="A82" s="11"/>
      <c r="B82" s="11"/>
      <c r="C82" s="11"/>
      <c r="D82" s="11"/>
      <c r="E82" s="19" t="s">
        <v>16</v>
      </c>
      <c r="F82" s="23" t="s">
        <v>17</v>
      </c>
      <c r="G82" s="30" t="s">
        <v>18</v>
      </c>
      <c r="H82" s="30"/>
      <c r="I82" s="30"/>
      <c r="J82" s="29" t="s">
        <v>19</v>
      </c>
      <c r="K82" s="23" t="s">
        <v>17</v>
      </c>
      <c r="L82" s="29" t="s">
        <v>20</v>
      </c>
      <c r="M82" s="31" t="s">
        <v>21</v>
      </c>
      <c r="N82" s="29" t="s">
        <v>22</v>
      </c>
      <c r="O82" s="32" t="s">
        <v>23</v>
      </c>
      <c r="P82" s="16"/>
      <c r="Q82" s="16"/>
      <c r="R82" s="16"/>
      <c r="S82" s="16"/>
      <c r="T82" s="16"/>
      <c r="U82" s="22"/>
    </row>
    <row r="83" s="18" customFormat="true" ht="17.25" hidden="false" customHeight="true" outlineLevel="0" collapsed="false">
      <c r="A83" s="11"/>
      <c r="B83" s="11"/>
      <c r="C83" s="11"/>
      <c r="D83" s="11"/>
      <c r="E83" s="33"/>
      <c r="F83" s="33" t="s">
        <v>16</v>
      </c>
      <c r="G83" s="34" t="s">
        <v>17</v>
      </c>
      <c r="H83" s="29" t="s">
        <v>24</v>
      </c>
      <c r="I83" s="29" t="s">
        <v>25</v>
      </c>
      <c r="J83" s="33" t="s">
        <v>26</v>
      </c>
      <c r="K83" s="33" t="s">
        <v>16</v>
      </c>
      <c r="L83" s="33" t="s">
        <v>27</v>
      </c>
      <c r="M83" s="33" t="s">
        <v>28</v>
      </c>
      <c r="N83" s="33" t="s">
        <v>29</v>
      </c>
      <c r="O83" s="33" t="s">
        <v>30</v>
      </c>
      <c r="P83" s="16"/>
      <c r="Q83" s="16"/>
      <c r="R83" s="16"/>
      <c r="S83" s="16"/>
      <c r="T83" s="16"/>
      <c r="U83" s="22"/>
    </row>
    <row r="84" s="18" customFormat="true" ht="20.25" hidden="false" customHeight="true" outlineLevel="0" collapsed="false">
      <c r="A84" s="11"/>
      <c r="B84" s="11"/>
      <c r="C84" s="11"/>
      <c r="D84" s="11"/>
      <c r="E84" s="35"/>
      <c r="F84" s="36"/>
      <c r="G84" s="20" t="s">
        <v>16</v>
      </c>
      <c r="H84" s="20" t="s">
        <v>31</v>
      </c>
      <c r="I84" s="20" t="s">
        <v>32</v>
      </c>
      <c r="J84" s="20" t="s">
        <v>33</v>
      </c>
      <c r="K84" s="20"/>
      <c r="L84" s="20" t="s">
        <v>34</v>
      </c>
      <c r="M84" s="20"/>
      <c r="N84" s="20"/>
      <c r="O84" s="20" t="s">
        <v>35</v>
      </c>
      <c r="P84" s="16"/>
      <c r="Q84" s="16"/>
      <c r="R84" s="16"/>
      <c r="S84" s="16"/>
      <c r="T84" s="16"/>
      <c r="U84" s="17"/>
    </row>
    <row r="85" s="99" customFormat="true" ht="18.95" hidden="false" customHeight="true" outlineLevel="0" collapsed="false">
      <c r="A85" s="17"/>
      <c r="B85" s="98" t="s">
        <v>98</v>
      </c>
      <c r="C85" s="17"/>
      <c r="D85" s="105"/>
      <c r="E85" s="50" t="n">
        <f aca="false">SUM(F85:O85)</f>
        <v>1075893</v>
      </c>
      <c r="F85" s="50" t="n">
        <v>325355</v>
      </c>
      <c r="G85" s="106" t="n">
        <v>247991</v>
      </c>
      <c r="H85" s="106" t="n">
        <v>242846</v>
      </c>
      <c r="I85" s="104" t="n">
        <v>4626</v>
      </c>
      <c r="J85" s="47" t="s">
        <v>99</v>
      </c>
      <c r="K85" s="50" t="n">
        <v>77364</v>
      </c>
      <c r="L85" s="50" t="n">
        <v>24890</v>
      </c>
      <c r="M85" s="50" t="n">
        <v>20688</v>
      </c>
      <c r="N85" s="50" t="n">
        <v>31785</v>
      </c>
      <c r="O85" s="50" t="n">
        <v>100348</v>
      </c>
      <c r="P85" s="53"/>
      <c r="Q85" s="17"/>
      <c r="R85" s="17" t="s">
        <v>100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</row>
    <row r="86" s="18" customFormat="true" ht="18.95" hidden="false" customHeight="true" outlineLevel="0" collapsed="false">
      <c r="A86" s="17"/>
      <c r="C86" s="52" t="s">
        <v>37</v>
      </c>
      <c r="E86" s="50" t="n">
        <f aca="false">SUM(F86:O86)</f>
        <v>541776</v>
      </c>
      <c r="F86" s="48" t="n">
        <v>163437</v>
      </c>
      <c r="G86" s="49" t="n">
        <v>136320</v>
      </c>
      <c r="H86" s="49" t="n">
        <v>133729</v>
      </c>
      <c r="I86" s="56" t="n">
        <v>2573</v>
      </c>
      <c r="J86" s="47" t="s">
        <v>101</v>
      </c>
      <c r="K86" s="48" t="n">
        <v>27117</v>
      </c>
      <c r="L86" s="48" t="n">
        <v>1295</v>
      </c>
      <c r="M86" s="48" t="n">
        <v>10392</v>
      </c>
      <c r="N86" s="49" t="n">
        <v>15431</v>
      </c>
      <c r="O86" s="50" t="n">
        <v>51482</v>
      </c>
      <c r="P86" s="53"/>
      <c r="R86" s="18" t="s">
        <v>39</v>
      </c>
      <c r="T86" s="17"/>
      <c r="U86" s="17"/>
    </row>
    <row r="87" s="18" customFormat="true" ht="18.95" hidden="false" customHeight="true" outlineLevel="0" collapsed="false">
      <c r="A87" s="17"/>
      <c r="C87" s="52" t="s">
        <v>40</v>
      </c>
      <c r="E87" s="50" t="n">
        <f aca="false">SUM(F87:O87)</f>
        <v>534119</v>
      </c>
      <c r="F87" s="48" t="n">
        <v>161918</v>
      </c>
      <c r="G87" s="49" t="n">
        <v>111671</v>
      </c>
      <c r="H87" s="49" t="n">
        <v>109117</v>
      </c>
      <c r="I87" s="56" t="n">
        <v>2053</v>
      </c>
      <c r="J87" s="47" t="s">
        <v>102</v>
      </c>
      <c r="K87" s="48" t="n">
        <v>50247</v>
      </c>
      <c r="L87" s="48" t="n">
        <v>23596</v>
      </c>
      <c r="M87" s="48" t="n">
        <v>10297</v>
      </c>
      <c r="N87" s="49" t="n">
        <v>16354</v>
      </c>
      <c r="O87" s="50" t="n">
        <v>48866</v>
      </c>
      <c r="P87" s="53"/>
      <c r="Q87" s="45"/>
      <c r="R87" s="17" t="s">
        <v>42</v>
      </c>
      <c r="S87" s="17"/>
      <c r="T87" s="17"/>
      <c r="U87" s="17"/>
    </row>
    <row r="88" s="113" customFormat="true" ht="18.95" hidden="false" customHeight="true" outlineLevel="0" collapsed="false">
      <c r="A88" s="109"/>
      <c r="B88" s="98" t="s">
        <v>103</v>
      </c>
      <c r="C88" s="98"/>
      <c r="D88" s="98"/>
      <c r="E88" s="50" t="n">
        <f aca="false">SUM(F88:O88)</f>
        <v>1315748</v>
      </c>
      <c r="F88" s="110" t="n">
        <v>401938</v>
      </c>
      <c r="G88" s="106" t="n">
        <v>315049</v>
      </c>
      <c r="H88" s="106" t="n">
        <v>312375</v>
      </c>
      <c r="I88" s="104" t="n">
        <v>2654</v>
      </c>
      <c r="J88" s="111" t="s">
        <v>46</v>
      </c>
      <c r="K88" s="110" t="n">
        <v>86890</v>
      </c>
      <c r="L88" s="110" t="n">
        <v>24338</v>
      </c>
      <c r="M88" s="110" t="n">
        <v>31913</v>
      </c>
      <c r="N88" s="110" t="n">
        <v>30639</v>
      </c>
      <c r="O88" s="110" t="n">
        <v>109952</v>
      </c>
      <c r="P88" s="112"/>
      <c r="Q88" s="109"/>
      <c r="R88" s="17" t="s">
        <v>104</v>
      </c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</row>
    <row r="89" s="18" customFormat="true" ht="18.95" hidden="false" customHeight="true" outlineLevel="0" collapsed="false">
      <c r="A89" s="17"/>
      <c r="C89" s="52" t="s">
        <v>37</v>
      </c>
      <c r="E89" s="50" t="n">
        <f aca="false">SUM(F89:O89)</f>
        <v>671375</v>
      </c>
      <c r="F89" s="48" t="n">
        <v>205242</v>
      </c>
      <c r="G89" s="49" t="n">
        <v>174685</v>
      </c>
      <c r="H89" s="49" t="n">
        <v>172571</v>
      </c>
      <c r="I89" s="56" t="n">
        <v>2114</v>
      </c>
      <c r="J89" s="47" t="s">
        <v>46</v>
      </c>
      <c r="K89" s="48" t="n">
        <v>30558</v>
      </c>
      <c r="L89" s="89" t="s">
        <v>105</v>
      </c>
      <c r="M89" s="48" t="n">
        <v>15690</v>
      </c>
      <c r="N89" s="49" t="n">
        <v>13881</v>
      </c>
      <c r="O89" s="50" t="n">
        <v>56634</v>
      </c>
      <c r="P89" s="53"/>
      <c r="R89" s="18" t="s">
        <v>39</v>
      </c>
      <c r="T89" s="17"/>
      <c r="U89" s="17"/>
    </row>
    <row r="90" s="18" customFormat="true" ht="18.95" hidden="false" customHeight="true" outlineLevel="0" collapsed="false">
      <c r="A90" s="17"/>
      <c r="C90" s="52" t="s">
        <v>40</v>
      </c>
      <c r="E90" s="50" t="n">
        <f aca="false">SUM(F90:O90)</f>
        <v>642845</v>
      </c>
      <c r="F90" s="48" t="n">
        <v>196696</v>
      </c>
      <c r="G90" s="49" t="n">
        <v>140364</v>
      </c>
      <c r="H90" s="49" t="n">
        <v>139803</v>
      </c>
      <c r="I90" s="56" t="s">
        <v>106</v>
      </c>
      <c r="J90" s="47" t="s">
        <v>46</v>
      </c>
      <c r="K90" s="48" t="n">
        <v>56332</v>
      </c>
      <c r="L90" s="48" t="n">
        <v>23350</v>
      </c>
      <c r="M90" s="48" t="n">
        <v>16223</v>
      </c>
      <c r="N90" s="49" t="n">
        <v>16759</v>
      </c>
      <c r="O90" s="50" t="n">
        <v>53318</v>
      </c>
      <c r="P90" s="53"/>
      <c r="Q90" s="45"/>
      <c r="R90" s="17" t="s">
        <v>42</v>
      </c>
      <c r="S90" s="17"/>
      <c r="T90" s="17"/>
      <c r="U90" s="17"/>
    </row>
    <row r="91" s="113" customFormat="true" ht="18.95" hidden="false" customHeight="true" outlineLevel="0" collapsed="false">
      <c r="A91" s="109"/>
      <c r="B91" s="98" t="s">
        <v>107</v>
      </c>
      <c r="C91" s="98"/>
      <c r="D91" s="98"/>
      <c r="E91" s="50" t="n">
        <f aca="false">SUM(F91:O91)</f>
        <v>647180</v>
      </c>
      <c r="F91" s="111" t="n">
        <v>196819</v>
      </c>
      <c r="G91" s="114" t="n">
        <v>139354</v>
      </c>
      <c r="H91" s="114" t="n">
        <v>137616</v>
      </c>
      <c r="I91" s="104" t="s">
        <v>108</v>
      </c>
      <c r="J91" s="111" t="s">
        <v>109</v>
      </c>
      <c r="K91" s="110" t="n">
        <v>57465</v>
      </c>
      <c r="L91" s="110" t="n">
        <v>19731</v>
      </c>
      <c r="M91" s="110" t="n">
        <v>13173</v>
      </c>
      <c r="N91" s="110" t="n">
        <v>24561</v>
      </c>
      <c r="O91" s="110" t="n">
        <v>58461</v>
      </c>
      <c r="P91" s="112" t="n">
        <v>64904</v>
      </c>
      <c r="Q91" s="109"/>
      <c r="R91" s="17" t="s">
        <v>110</v>
      </c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</row>
    <row r="92" s="18" customFormat="true" ht="18.95" hidden="false" customHeight="true" outlineLevel="0" collapsed="false">
      <c r="A92" s="17"/>
      <c r="C92" s="52" t="s">
        <v>37</v>
      </c>
      <c r="E92" s="50" t="n">
        <f aca="false">SUM(F92:O92)</f>
        <v>328797</v>
      </c>
      <c r="F92" s="48" t="n">
        <v>99654</v>
      </c>
      <c r="G92" s="49" t="n">
        <v>78497</v>
      </c>
      <c r="H92" s="49" t="n">
        <v>77829</v>
      </c>
      <c r="I92" s="56" t="s">
        <v>111</v>
      </c>
      <c r="J92" s="47" t="s">
        <v>112</v>
      </c>
      <c r="K92" s="48" t="n">
        <v>21157</v>
      </c>
      <c r="L92" s="48" t="n">
        <v>1095</v>
      </c>
      <c r="M92" s="48" t="n">
        <v>7038</v>
      </c>
      <c r="N92" s="49" t="n">
        <v>13024</v>
      </c>
      <c r="O92" s="50" t="n">
        <v>30503</v>
      </c>
      <c r="P92" s="53"/>
      <c r="R92" s="18" t="s">
        <v>39</v>
      </c>
      <c r="T92" s="17"/>
      <c r="U92" s="17"/>
    </row>
    <row r="93" s="18" customFormat="true" ht="18.95" hidden="false" customHeight="true" outlineLevel="0" collapsed="false">
      <c r="A93" s="17"/>
      <c r="C93" s="52" t="s">
        <v>40</v>
      </c>
      <c r="E93" s="50" t="n">
        <f aca="false">SUM(F93:O93)</f>
        <v>318383</v>
      </c>
      <c r="F93" s="48" t="n">
        <v>97165</v>
      </c>
      <c r="G93" s="49" t="n">
        <v>60857</v>
      </c>
      <c r="H93" s="49" t="n">
        <v>59787</v>
      </c>
      <c r="I93" s="56" t="s">
        <v>113</v>
      </c>
      <c r="J93" s="47" t="s">
        <v>114</v>
      </c>
      <c r="K93" s="48" t="n">
        <v>36307</v>
      </c>
      <c r="L93" s="48" t="n">
        <v>18636</v>
      </c>
      <c r="M93" s="48" t="n">
        <v>6135</v>
      </c>
      <c r="N93" s="49" t="n">
        <v>11537</v>
      </c>
      <c r="O93" s="50" t="n">
        <v>27959</v>
      </c>
      <c r="P93" s="53"/>
      <c r="Q93" s="45"/>
      <c r="R93" s="17" t="s">
        <v>42</v>
      </c>
      <c r="S93" s="17"/>
      <c r="T93" s="17"/>
      <c r="U93" s="17"/>
    </row>
    <row r="94" s="113" customFormat="true" ht="18.95" hidden="false" customHeight="true" outlineLevel="0" collapsed="false">
      <c r="A94" s="109"/>
      <c r="B94" s="46" t="s">
        <v>115</v>
      </c>
      <c r="C94" s="98"/>
      <c r="D94" s="98"/>
      <c r="E94" s="50" t="n">
        <f aca="false">SUM(F94:O94)</f>
        <v>1523217</v>
      </c>
      <c r="F94" s="110" t="n">
        <v>454931</v>
      </c>
      <c r="G94" s="106" t="n">
        <v>337170</v>
      </c>
      <c r="H94" s="106" t="n">
        <v>326205</v>
      </c>
      <c r="I94" s="104" t="n">
        <v>9316</v>
      </c>
      <c r="J94" s="111" t="s">
        <v>116</v>
      </c>
      <c r="K94" s="110" t="n">
        <v>117760</v>
      </c>
      <c r="L94" s="110" t="n">
        <v>44771</v>
      </c>
      <c r="M94" s="110" t="n">
        <v>31399</v>
      </c>
      <c r="N94" s="110" t="n">
        <v>41591</v>
      </c>
      <c r="O94" s="110" t="n">
        <v>160074</v>
      </c>
      <c r="P94" s="112" t="n">
        <v>140958</v>
      </c>
      <c r="Q94" s="109"/>
      <c r="R94" s="17" t="s">
        <v>117</v>
      </c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</row>
    <row r="95" s="18" customFormat="true" ht="18.95" hidden="false" customHeight="true" outlineLevel="0" collapsed="false">
      <c r="A95" s="17"/>
      <c r="C95" s="52" t="s">
        <v>37</v>
      </c>
      <c r="E95" s="50" t="n">
        <f aca="false">SUM(F95:O95)</f>
        <v>785256</v>
      </c>
      <c r="F95" s="48" t="n">
        <v>234379</v>
      </c>
      <c r="G95" s="49" t="n">
        <v>195674</v>
      </c>
      <c r="H95" s="49" t="n">
        <v>188930</v>
      </c>
      <c r="I95" s="56" t="n">
        <v>5782</v>
      </c>
      <c r="J95" s="47" t="s">
        <v>118</v>
      </c>
      <c r="K95" s="48" t="n">
        <v>38706</v>
      </c>
      <c r="L95" s="48" t="n">
        <v>1826</v>
      </c>
      <c r="M95" s="48" t="n">
        <v>15335</v>
      </c>
      <c r="N95" s="49" t="n">
        <v>21545</v>
      </c>
      <c r="O95" s="50" t="n">
        <v>83079</v>
      </c>
      <c r="P95" s="53"/>
      <c r="R95" s="18" t="s">
        <v>39</v>
      </c>
      <c r="T95" s="17"/>
      <c r="U95" s="17"/>
    </row>
    <row r="96" s="18" customFormat="true" ht="18.95" hidden="false" customHeight="true" outlineLevel="0" collapsed="false">
      <c r="A96" s="17"/>
      <c r="C96" s="52" t="s">
        <v>40</v>
      </c>
      <c r="E96" s="50" t="n">
        <f aca="false">SUM(F96:O96)</f>
        <v>737964</v>
      </c>
      <c r="F96" s="48" t="n">
        <v>220552</v>
      </c>
      <c r="G96" s="49" t="n">
        <v>141497</v>
      </c>
      <c r="H96" s="49" t="n">
        <v>137275</v>
      </c>
      <c r="I96" s="56" t="n">
        <v>3534</v>
      </c>
      <c r="J96" s="47" t="s">
        <v>119</v>
      </c>
      <c r="K96" s="48" t="n">
        <v>79055</v>
      </c>
      <c r="L96" s="48" t="n">
        <v>42945</v>
      </c>
      <c r="M96" s="48" t="n">
        <v>16065</v>
      </c>
      <c r="N96" s="49" t="n">
        <v>20046</v>
      </c>
      <c r="O96" s="50" t="n">
        <v>76995</v>
      </c>
      <c r="P96" s="53"/>
      <c r="Q96" s="45"/>
      <c r="R96" s="17" t="s">
        <v>42</v>
      </c>
      <c r="S96" s="17"/>
      <c r="T96" s="17"/>
      <c r="U96" s="17"/>
    </row>
    <row r="97" s="113" customFormat="true" ht="18.95" hidden="false" customHeight="true" outlineLevel="0" collapsed="false">
      <c r="A97" s="109"/>
      <c r="B97" s="46" t="s">
        <v>120</v>
      </c>
      <c r="C97" s="98"/>
      <c r="D97" s="98"/>
      <c r="E97" s="50" t="n">
        <f aca="false">SUM(F97:O97)</f>
        <v>2155649</v>
      </c>
      <c r="F97" s="110" t="n">
        <v>656939</v>
      </c>
      <c r="G97" s="115" t="n">
        <v>493587</v>
      </c>
      <c r="H97" s="115" t="n">
        <v>486649</v>
      </c>
      <c r="I97" s="116" t="n">
        <v>6307</v>
      </c>
      <c r="J97" s="111" t="s">
        <v>121</v>
      </c>
      <c r="K97" s="110" t="n">
        <v>163352</v>
      </c>
      <c r="L97" s="50" t="n">
        <v>48781</v>
      </c>
      <c r="M97" s="110" t="n">
        <v>39418</v>
      </c>
      <c r="N97" s="110" t="n">
        <v>75154</v>
      </c>
      <c r="O97" s="110" t="n">
        <v>185462</v>
      </c>
      <c r="P97" s="112"/>
      <c r="Q97" s="109"/>
      <c r="R97" s="17" t="s">
        <v>122</v>
      </c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</row>
    <row r="98" s="18" customFormat="true" ht="18.95" hidden="false" customHeight="true" outlineLevel="0" collapsed="false">
      <c r="A98" s="17"/>
      <c r="C98" s="52" t="s">
        <v>37</v>
      </c>
      <c r="E98" s="50" t="n">
        <f aca="false">SUM(F98:O98)</f>
        <v>1027270</v>
      </c>
      <c r="F98" s="48" t="n">
        <v>311210</v>
      </c>
      <c r="G98" s="49" t="n">
        <v>259408</v>
      </c>
      <c r="H98" s="49" t="n">
        <v>255602</v>
      </c>
      <c r="I98" s="56" t="n">
        <v>3664</v>
      </c>
      <c r="J98" s="47" t="s">
        <v>123</v>
      </c>
      <c r="K98" s="48" t="n">
        <v>51802</v>
      </c>
      <c r="L98" s="48" t="n">
        <v>1747</v>
      </c>
      <c r="M98" s="48" t="n">
        <v>17385</v>
      </c>
      <c r="N98" s="49" t="n">
        <v>32670</v>
      </c>
      <c r="O98" s="50" t="n">
        <v>93782</v>
      </c>
      <c r="P98" s="53"/>
      <c r="R98" s="18" t="s">
        <v>39</v>
      </c>
      <c r="T98" s="17"/>
      <c r="U98" s="17"/>
    </row>
    <row r="99" s="18" customFormat="true" ht="18.95" hidden="false" customHeight="true" outlineLevel="0" collapsed="false">
      <c r="A99" s="17"/>
      <c r="C99" s="52" t="s">
        <v>40</v>
      </c>
      <c r="E99" s="50" t="n">
        <f aca="false">SUM(F99:O99)</f>
        <v>1128377</v>
      </c>
      <c r="F99" s="48" t="n">
        <v>345729</v>
      </c>
      <c r="G99" s="49" t="n">
        <v>234180</v>
      </c>
      <c r="H99" s="49" t="n">
        <v>231047</v>
      </c>
      <c r="I99" s="56" t="n">
        <v>2643</v>
      </c>
      <c r="J99" s="47" t="s">
        <v>124</v>
      </c>
      <c r="K99" s="48" t="n">
        <v>111549</v>
      </c>
      <c r="L99" s="48" t="n">
        <v>47033</v>
      </c>
      <c r="M99" s="48" t="n">
        <v>22033</v>
      </c>
      <c r="N99" s="49" t="n">
        <v>42483</v>
      </c>
      <c r="O99" s="50" t="n">
        <v>91680</v>
      </c>
      <c r="P99" s="53"/>
      <c r="Q99" s="45"/>
      <c r="R99" s="17" t="s">
        <v>42</v>
      </c>
      <c r="S99" s="17"/>
      <c r="T99" s="17"/>
      <c r="U99" s="17"/>
    </row>
    <row r="100" s="119" customFormat="true" ht="18.95" hidden="false" customHeight="true" outlineLevel="0" collapsed="false">
      <c r="A100" s="117"/>
      <c r="B100" s="58" t="s">
        <v>125</v>
      </c>
      <c r="C100" s="57"/>
      <c r="D100" s="117"/>
      <c r="E100" s="59" t="n">
        <f aca="false">SUM(F100:O100)</f>
        <v>859582</v>
      </c>
      <c r="F100" s="59" t="n">
        <v>35680</v>
      </c>
      <c r="G100" s="59" t="n">
        <v>264974</v>
      </c>
      <c r="H100" s="59" t="n">
        <v>263072</v>
      </c>
      <c r="I100" s="62" t="n">
        <v>1879</v>
      </c>
      <c r="J100" s="62" t="s">
        <v>126</v>
      </c>
      <c r="K100" s="59" t="n">
        <v>91826</v>
      </c>
      <c r="L100" s="59" t="n">
        <v>34359</v>
      </c>
      <c r="M100" s="59" t="n">
        <v>25666</v>
      </c>
      <c r="N100" s="59" t="n">
        <v>31801</v>
      </c>
      <c r="O100" s="59" t="n">
        <v>110325</v>
      </c>
      <c r="P100" s="118"/>
      <c r="Q100" s="117"/>
      <c r="R100" s="57" t="s">
        <v>127</v>
      </c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</row>
    <row r="101" s="2" customFormat="true" ht="23.25" hidden="false" customHeight="true" outlineLevel="0" collapsed="false">
      <c r="B101" s="3" t="s">
        <v>0</v>
      </c>
      <c r="C101" s="4"/>
      <c r="D101" s="3" t="s">
        <v>58</v>
      </c>
      <c r="J101" s="1"/>
      <c r="P101" s="5"/>
    </row>
    <row r="102" s="6" customFormat="true" ht="21" hidden="false" customHeight="false" outlineLevel="0" collapsed="false">
      <c r="B102" s="6" t="s">
        <v>2</v>
      </c>
      <c r="C102" s="4"/>
      <c r="D102" s="6" t="s">
        <v>59</v>
      </c>
      <c r="P102" s="7"/>
      <c r="S102" s="8"/>
    </row>
    <row r="103" s="9" customFormat="true" ht="15.75" hidden="false" customHeight="true" outlineLevel="0" collapsed="false">
      <c r="P103" s="10" t="s">
        <v>4</v>
      </c>
      <c r="Q103" s="10"/>
      <c r="R103" s="10"/>
      <c r="S103" s="10"/>
    </row>
    <row r="104" s="18" customFormat="true" ht="19.5" hidden="false" customHeight="true" outlineLevel="0" collapsed="false">
      <c r="A104" s="11" t="s">
        <v>5</v>
      </c>
      <c r="B104" s="11"/>
      <c r="C104" s="11"/>
      <c r="D104" s="11"/>
      <c r="E104" s="12"/>
      <c r="F104" s="13" t="s">
        <v>6</v>
      </c>
      <c r="G104" s="13"/>
      <c r="H104" s="13"/>
      <c r="I104" s="13"/>
      <c r="J104" s="13"/>
      <c r="K104" s="14" t="s">
        <v>7</v>
      </c>
      <c r="L104" s="14"/>
      <c r="M104" s="14"/>
      <c r="N104" s="14"/>
      <c r="O104" s="15"/>
      <c r="P104" s="16" t="s">
        <v>8</v>
      </c>
      <c r="Q104" s="16"/>
      <c r="R104" s="16"/>
      <c r="S104" s="16"/>
      <c r="T104" s="16"/>
      <c r="U104" s="17"/>
    </row>
    <row r="105" s="18" customFormat="true" ht="16.5" hidden="false" customHeight="true" outlineLevel="0" collapsed="false">
      <c r="A105" s="11"/>
      <c r="B105" s="11"/>
      <c r="C105" s="11"/>
      <c r="D105" s="11"/>
      <c r="E105" s="19"/>
      <c r="F105" s="20" t="s">
        <v>9</v>
      </c>
      <c r="G105" s="20"/>
      <c r="H105" s="20"/>
      <c r="I105" s="20"/>
      <c r="J105" s="20"/>
      <c r="K105" s="20" t="s">
        <v>10</v>
      </c>
      <c r="L105" s="20"/>
      <c r="M105" s="20"/>
      <c r="N105" s="20"/>
      <c r="O105" s="21" t="s">
        <v>11</v>
      </c>
      <c r="P105" s="16"/>
      <c r="Q105" s="16"/>
      <c r="R105" s="16"/>
      <c r="S105" s="16"/>
      <c r="T105" s="16"/>
      <c r="U105" s="22"/>
    </row>
    <row r="106" s="18" customFormat="true" ht="18" hidden="false" customHeight="true" outlineLevel="0" collapsed="false">
      <c r="A106" s="11"/>
      <c r="B106" s="11"/>
      <c r="C106" s="11"/>
      <c r="D106" s="11"/>
      <c r="E106" s="23" t="s">
        <v>12</v>
      </c>
      <c r="F106" s="24"/>
      <c r="G106" s="25" t="s">
        <v>13</v>
      </c>
      <c r="H106" s="25"/>
      <c r="I106" s="25"/>
      <c r="J106" s="26" t="s">
        <v>14</v>
      </c>
      <c r="K106" s="27"/>
      <c r="L106" s="27"/>
      <c r="M106" s="28"/>
      <c r="N106" s="27"/>
      <c r="O106" s="29" t="s">
        <v>15</v>
      </c>
      <c r="P106" s="16"/>
      <c r="Q106" s="16"/>
      <c r="R106" s="16"/>
      <c r="S106" s="16"/>
      <c r="T106" s="16"/>
      <c r="U106" s="22"/>
    </row>
    <row r="107" s="18" customFormat="true" ht="18" hidden="false" customHeight="true" outlineLevel="0" collapsed="false">
      <c r="A107" s="11"/>
      <c r="B107" s="11"/>
      <c r="C107" s="11"/>
      <c r="D107" s="11"/>
      <c r="E107" s="19" t="s">
        <v>16</v>
      </c>
      <c r="F107" s="23" t="s">
        <v>17</v>
      </c>
      <c r="G107" s="30" t="s">
        <v>18</v>
      </c>
      <c r="H107" s="30"/>
      <c r="I107" s="30"/>
      <c r="J107" s="29" t="s">
        <v>19</v>
      </c>
      <c r="K107" s="23" t="s">
        <v>17</v>
      </c>
      <c r="L107" s="29" t="s">
        <v>20</v>
      </c>
      <c r="M107" s="31" t="s">
        <v>21</v>
      </c>
      <c r="N107" s="29" t="s">
        <v>22</v>
      </c>
      <c r="O107" s="32" t="s">
        <v>23</v>
      </c>
      <c r="P107" s="16"/>
      <c r="Q107" s="16"/>
      <c r="R107" s="16"/>
      <c r="S107" s="16"/>
      <c r="T107" s="16"/>
      <c r="U107" s="22"/>
    </row>
    <row r="108" s="18" customFormat="true" ht="17.25" hidden="false" customHeight="true" outlineLevel="0" collapsed="false">
      <c r="A108" s="11"/>
      <c r="B108" s="11"/>
      <c r="C108" s="11"/>
      <c r="D108" s="11"/>
      <c r="E108" s="33"/>
      <c r="F108" s="33" t="s">
        <v>16</v>
      </c>
      <c r="G108" s="34" t="s">
        <v>17</v>
      </c>
      <c r="H108" s="29" t="s">
        <v>24</v>
      </c>
      <c r="I108" s="29" t="s">
        <v>25</v>
      </c>
      <c r="J108" s="33" t="s">
        <v>26</v>
      </c>
      <c r="K108" s="33" t="s">
        <v>16</v>
      </c>
      <c r="L108" s="33" t="s">
        <v>27</v>
      </c>
      <c r="M108" s="33" t="s">
        <v>28</v>
      </c>
      <c r="N108" s="33" t="s">
        <v>29</v>
      </c>
      <c r="O108" s="33" t="s">
        <v>30</v>
      </c>
      <c r="P108" s="16"/>
      <c r="Q108" s="16"/>
      <c r="R108" s="16"/>
      <c r="S108" s="16"/>
      <c r="T108" s="16"/>
      <c r="U108" s="22"/>
    </row>
    <row r="109" s="18" customFormat="true" ht="20.25" hidden="false" customHeight="true" outlineLevel="0" collapsed="false">
      <c r="A109" s="11"/>
      <c r="B109" s="11"/>
      <c r="C109" s="11"/>
      <c r="D109" s="11"/>
      <c r="E109" s="35"/>
      <c r="F109" s="36"/>
      <c r="G109" s="20" t="s">
        <v>16</v>
      </c>
      <c r="H109" s="20" t="s">
        <v>31</v>
      </c>
      <c r="I109" s="20" t="s">
        <v>32</v>
      </c>
      <c r="J109" s="20" t="s">
        <v>33</v>
      </c>
      <c r="K109" s="20"/>
      <c r="L109" s="20" t="s">
        <v>34</v>
      </c>
      <c r="M109" s="20"/>
      <c r="N109" s="20"/>
      <c r="O109" s="20" t="s">
        <v>35</v>
      </c>
      <c r="P109" s="16"/>
      <c r="Q109" s="16"/>
      <c r="R109" s="16"/>
      <c r="S109" s="16"/>
      <c r="T109" s="16"/>
      <c r="U109" s="17"/>
    </row>
    <row r="110" s="18" customFormat="true" ht="18.95" hidden="false" customHeight="true" outlineLevel="0" collapsed="false">
      <c r="A110" s="17"/>
      <c r="C110" s="52" t="s">
        <v>37</v>
      </c>
      <c r="E110" s="50" t="n">
        <f aca="false">SUM(F110:O110)</f>
        <v>590121</v>
      </c>
      <c r="F110" s="48" t="n">
        <v>178036</v>
      </c>
      <c r="G110" s="49" t="n">
        <v>146906</v>
      </c>
      <c r="H110" s="49" t="n">
        <v>146192</v>
      </c>
      <c r="I110" s="56" t="s">
        <v>128</v>
      </c>
      <c r="J110" s="47" t="s">
        <v>46</v>
      </c>
      <c r="K110" s="48" t="n">
        <v>31130</v>
      </c>
      <c r="L110" s="48" t="n">
        <v>1134</v>
      </c>
      <c r="M110" s="48" t="n">
        <v>13944</v>
      </c>
      <c r="N110" s="49" t="n">
        <v>16052</v>
      </c>
      <c r="O110" s="50" t="n">
        <v>56727</v>
      </c>
      <c r="P110" s="53"/>
      <c r="R110" s="18" t="s">
        <v>39</v>
      </c>
      <c r="T110" s="17"/>
      <c r="U110" s="17"/>
    </row>
    <row r="111" s="18" customFormat="true" ht="18.95" hidden="false" customHeight="true" outlineLevel="0" collapsed="false">
      <c r="A111" s="17"/>
      <c r="C111" s="52" t="s">
        <v>40</v>
      </c>
      <c r="E111" s="50" t="n">
        <f aca="false">SUM(F111:O111)</f>
        <v>2198798</v>
      </c>
      <c r="F111" s="55" t="n">
        <v>1787694</v>
      </c>
      <c r="G111" s="56" t="n">
        <v>118068</v>
      </c>
      <c r="H111" s="49" t="n">
        <v>116881</v>
      </c>
      <c r="I111" s="49" t="n">
        <v>1165</v>
      </c>
      <c r="J111" s="47" t="s">
        <v>126</v>
      </c>
      <c r="K111" s="48" t="n">
        <v>60696</v>
      </c>
      <c r="L111" s="48" t="n">
        <v>33225</v>
      </c>
      <c r="M111" s="48" t="n">
        <v>11722</v>
      </c>
      <c r="N111" s="49" t="n">
        <v>15749</v>
      </c>
      <c r="O111" s="50" t="n">
        <v>53598</v>
      </c>
      <c r="P111" s="53"/>
      <c r="Q111" s="45"/>
      <c r="R111" s="17" t="s">
        <v>42</v>
      </c>
      <c r="S111" s="17"/>
      <c r="T111" s="17"/>
      <c r="U111" s="17"/>
    </row>
    <row r="112" s="120" customFormat="true" ht="18.95" hidden="false" customHeight="true" outlineLevel="0" collapsed="false">
      <c r="A112" s="9"/>
      <c r="B112" s="46" t="s">
        <v>129</v>
      </c>
      <c r="C112" s="17"/>
      <c r="D112" s="17"/>
      <c r="E112" s="50" t="n">
        <f aca="false">SUM(F112:O112)</f>
        <v>2022821</v>
      </c>
      <c r="F112" s="47" t="n">
        <v>610725</v>
      </c>
      <c r="G112" s="47" t="n">
        <v>459205</v>
      </c>
      <c r="H112" s="50" t="n">
        <v>453031</v>
      </c>
      <c r="I112" s="50" t="n">
        <v>5735</v>
      </c>
      <c r="J112" s="47" t="s">
        <v>130</v>
      </c>
      <c r="K112" s="50" t="n">
        <v>151520</v>
      </c>
      <c r="L112" s="50" t="n">
        <v>48122</v>
      </c>
      <c r="M112" s="50" t="n">
        <v>42353</v>
      </c>
      <c r="N112" s="50" t="n">
        <v>61045</v>
      </c>
      <c r="O112" s="50" t="n">
        <v>191085</v>
      </c>
      <c r="P112" s="97" t="n">
        <v>191085</v>
      </c>
      <c r="Q112" s="9"/>
      <c r="R112" s="17" t="s">
        <v>131</v>
      </c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s="18" customFormat="true" ht="18.95" hidden="false" customHeight="true" outlineLevel="0" collapsed="false">
      <c r="A113" s="17"/>
      <c r="C113" s="52" t="s">
        <v>37</v>
      </c>
      <c r="E113" s="50" t="n">
        <f aca="false">SUM(F113:O113)</f>
        <v>1037845</v>
      </c>
      <c r="F113" s="55" t="n">
        <v>312280</v>
      </c>
      <c r="G113" s="56" t="n">
        <v>260942</v>
      </c>
      <c r="H113" s="49" t="n">
        <v>258096</v>
      </c>
      <c r="I113" s="49" t="n">
        <v>2544</v>
      </c>
      <c r="J113" s="47" t="s">
        <v>132</v>
      </c>
      <c r="K113" s="48" t="n">
        <v>51337</v>
      </c>
      <c r="L113" s="48" t="n">
        <v>1196</v>
      </c>
      <c r="M113" s="48" t="n">
        <v>20499</v>
      </c>
      <c r="N113" s="49" t="n">
        <v>29644</v>
      </c>
      <c r="O113" s="50" t="n">
        <v>101307</v>
      </c>
      <c r="P113" s="53"/>
      <c r="R113" s="18" t="s">
        <v>39</v>
      </c>
      <c r="T113" s="17"/>
      <c r="U113" s="17"/>
    </row>
    <row r="114" s="18" customFormat="true" ht="18.95" hidden="false" customHeight="true" outlineLevel="0" collapsed="false">
      <c r="A114" s="17"/>
      <c r="C114" s="52" t="s">
        <v>40</v>
      </c>
      <c r="E114" s="50" t="n">
        <f aca="false">SUM(F114:O114)</f>
        <v>974989</v>
      </c>
      <c r="F114" s="55" t="n">
        <v>298445</v>
      </c>
      <c r="G114" s="56" t="n">
        <v>198263</v>
      </c>
      <c r="H114" s="49" t="n">
        <v>194935</v>
      </c>
      <c r="I114" s="49" t="n">
        <v>3192</v>
      </c>
      <c r="J114" s="47" t="s">
        <v>133</v>
      </c>
      <c r="K114" s="48" t="n">
        <v>100183</v>
      </c>
      <c r="L114" s="48" t="n">
        <v>46926</v>
      </c>
      <c r="M114" s="48" t="n">
        <v>21855</v>
      </c>
      <c r="N114" s="49" t="n">
        <v>21402</v>
      </c>
      <c r="O114" s="50" t="n">
        <v>89788</v>
      </c>
      <c r="P114" s="53"/>
      <c r="Q114" s="45"/>
      <c r="R114" s="17" t="s">
        <v>42</v>
      </c>
      <c r="S114" s="17"/>
      <c r="T114" s="17"/>
      <c r="U114" s="17"/>
    </row>
    <row r="115" s="99" customFormat="true" ht="18.95" hidden="false" customHeight="true" outlineLevel="0" collapsed="false">
      <c r="A115" s="17"/>
      <c r="B115" s="46" t="s">
        <v>134</v>
      </c>
      <c r="C115" s="17"/>
      <c r="D115" s="17"/>
      <c r="E115" s="50" t="n">
        <f aca="false">SUM(F115:O115)</f>
        <v>1143180</v>
      </c>
      <c r="F115" s="47" t="n">
        <v>347891</v>
      </c>
      <c r="G115" s="47" t="n">
        <v>248741</v>
      </c>
      <c r="H115" s="50" t="n">
        <v>245381</v>
      </c>
      <c r="I115" s="50" t="n">
        <v>3330</v>
      </c>
      <c r="J115" s="47" t="s">
        <v>135</v>
      </c>
      <c r="K115" s="50" t="n">
        <v>99150</v>
      </c>
      <c r="L115" s="50" t="n">
        <v>28060</v>
      </c>
      <c r="M115" s="50" t="n">
        <v>32066</v>
      </c>
      <c r="N115" s="50" t="n">
        <v>39024</v>
      </c>
      <c r="O115" s="50" t="n">
        <v>99537</v>
      </c>
      <c r="P115" s="53"/>
      <c r="Q115" s="17"/>
      <c r="R115" s="17" t="s">
        <v>136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</row>
    <row r="116" s="18" customFormat="true" ht="18.95" hidden="false" customHeight="true" outlineLevel="0" collapsed="false">
      <c r="A116" s="17"/>
      <c r="C116" s="52" t="s">
        <v>37</v>
      </c>
      <c r="E116" s="50" t="n">
        <f aca="false">SUM(F116:O116)</f>
        <v>543057</v>
      </c>
      <c r="F116" s="55" t="n">
        <v>164353</v>
      </c>
      <c r="G116" s="56" t="n">
        <v>129218</v>
      </c>
      <c r="H116" s="49" t="n">
        <v>127250</v>
      </c>
      <c r="I116" s="49" t="n">
        <v>1967</v>
      </c>
      <c r="J116" s="47" t="s">
        <v>46</v>
      </c>
      <c r="K116" s="48" t="n">
        <v>35135</v>
      </c>
      <c r="L116" s="48" t="n">
        <v>1355</v>
      </c>
      <c r="M116" s="48" t="n">
        <v>15493</v>
      </c>
      <c r="N116" s="49" t="n">
        <v>18288</v>
      </c>
      <c r="O116" s="50" t="n">
        <v>49998</v>
      </c>
      <c r="P116" s="53"/>
      <c r="R116" s="18" t="s">
        <v>39</v>
      </c>
      <c r="T116" s="17"/>
      <c r="U116" s="17"/>
    </row>
    <row r="117" s="18" customFormat="true" ht="18.95" hidden="false" customHeight="true" outlineLevel="0" collapsed="false">
      <c r="A117" s="17"/>
      <c r="C117" s="52" t="s">
        <v>40</v>
      </c>
      <c r="E117" s="50" t="n">
        <f aca="false">SUM(F117:O117)</f>
        <v>600126</v>
      </c>
      <c r="F117" s="55" t="n">
        <v>183539</v>
      </c>
      <c r="G117" s="56" t="n">
        <v>119524</v>
      </c>
      <c r="H117" s="49" t="n">
        <v>118131</v>
      </c>
      <c r="I117" s="49" t="n">
        <v>1363</v>
      </c>
      <c r="J117" s="47" t="s">
        <v>135</v>
      </c>
      <c r="K117" s="48" t="n">
        <v>64015</v>
      </c>
      <c r="L117" s="48" t="n">
        <v>26706</v>
      </c>
      <c r="M117" s="48" t="n">
        <v>16573</v>
      </c>
      <c r="N117" s="49" t="n">
        <v>20736</v>
      </c>
      <c r="O117" s="50" t="n">
        <v>49539</v>
      </c>
      <c r="P117" s="53"/>
      <c r="Q117" s="45"/>
      <c r="R117" s="17" t="s">
        <v>42</v>
      </c>
      <c r="S117" s="17"/>
      <c r="T117" s="17"/>
      <c r="U117" s="17"/>
    </row>
    <row r="118" s="99" customFormat="true" ht="18.95" hidden="false" customHeight="true" outlineLevel="0" collapsed="false">
      <c r="A118" s="17"/>
      <c r="B118" s="46" t="s">
        <v>137</v>
      </c>
      <c r="C118" s="17"/>
      <c r="D118" s="17"/>
      <c r="E118" s="50" t="n">
        <f aca="false">SUM(F118:O118)</f>
        <v>2512360</v>
      </c>
      <c r="F118" s="50" t="n">
        <v>677334</v>
      </c>
      <c r="G118" s="50" t="n">
        <v>487739</v>
      </c>
      <c r="H118" s="50" t="n">
        <v>487642</v>
      </c>
      <c r="I118" s="50" t="n">
        <v>480454</v>
      </c>
      <c r="J118" s="47" t="s">
        <v>138</v>
      </c>
      <c r="K118" s="47" t="s">
        <v>139</v>
      </c>
      <c r="L118" s="47" t="n">
        <v>189595</v>
      </c>
      <c r="M118" s="47" t="n">
        <v>59747</v>
      </c>
      <c r="N118" s="47" t="n">
        <v>43135</v>
      </c>
      <c r="O118" s="47" t="n">
        <v>86714</v>
      </c>
      <c r="P118" s="53" t="n">
        <v>192579</v>
      </c>
      <c r="Q118" s="17"/>
      <c r="R118" s="17" t="s">
        <v>140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</row>
    <row r="119" s="18" customFormat="true" ht="18.95" hidden="false" customHeight="true" outlineLevel="0" collapsed="false">
      <c r="A119" s="17"/>
      <c r="C119" s="52" t="s">
        <v>37</v>
      </c>
      <c r="E119" s="50" t="n">
        <f aca="false">SUM(F119:O119)</f>
        <v>1059101</v>
      </c>
      <c r="F119" s="48" t="n">
        <v>320557</v>
      </c>
      <c r="G119" s="49" t="n">
        <v>260839</v>
      </c>
      <c r="H119" s="49" t="n">
        <v>256496</v>
      </c>
      <c r="I119" s="49" t="n">
        <v>4246</v>
      </c>
      <c r="J119" s="47" t="s">
        <v>139</v>
      </c>
      <c r="K119" s="55" t="n">
        <v>59718</v>
      </c>
      <c r="L119" s="55" t="n">
        <v>1492</v>
      </c>
      <c r="M119" s="55" t="n">
        <v>20736</v>
      </c>
      <c r="N119" s="56" t="n">
        <v>37491</v>
      </c>
      <c r="O119" s="47" t="n">
        <v>97526</v>
      </c>
      <c r="P119" s="53" t="n">
        <v>104739</v>
      </c>
      <c r="R119" s="18" t="s">
        <v>39</v>
      </c>
      <c r="T119" s="17"/>
      <c r="U119" s="17"/>
    </row>
    <row r="120" s="18" customFormat="true" ht="18.95" hidden="false" customHeight="true" outlineLevel="0" collapsed="false">
      <c r="A120" s="17"/>
      <c r="C120" s="52" t="s">
        <v>40</v>
      </c>
      <c r="E120" s="50" t="n">
        <f aca="false">SUM(F120:O120)</f>
        <v>1165385</v>
      </c>
      <c r="F120" s="48" t="n">
        <v>356777</v>
      </c>
      <c r="G120" s="49" t="n">
        <v>226900</v>
      </c>
      <c r="H120" s="49" t="n">
        <v>223958</v>
      </c>
      <c r="I120" s="49" t="n">
        <v>2942</v>
      </c>
      <c r="J120" s="47" t="s">
        <v>46</v>
      </c>
      <c r="K120" s="55" t="n">
        <v>129877</v>
      </c>
      <c r="L120" s="55" t="n">
        <v>58255</v>
      </c>
      <c r="M120" s="55" t="n">
        <v>22400</v>
      </c>
      <c r="N120" s="56" t="n">
        <v>49222</v>
      </c>
      <c r="O120" s="47" t="n">
        <v>95054</v>
      </c>
      <c r="P120" s="53"/>
      <c r="Q120" s="45"/>
      <c r="R120" s="17" t="s">
        <v>42</v>
      </c>
      <c r="S120" s="17"/>
      <c r="T120" s="17"/>
      <c r="U120" s="17"/>
    </row>
    <row r="121" s="99" customFormat="true" ht="18.95" hidden="false" customHeight="true" outlineLevel="0" collapsed="false">
      <c r="A121" s="17"/>
      <c r="B121" s="46" t="s">
        <v>141</v>
      </c>
      <c r="C121" s="17"/>
      <c r="D121" s="17"/>
      <c r="E121" s="50" t="n">
        <f aca="false">SUM(F121:O121)</f>
        <v>513981</v>
      </c>
      <c r="F121" s="50" t="n">
        <v>157097</v>
      </c>
      <c r="G121" s="50" t="n">
        <v>110124</v>
      </c>
      <c r="H121" s="50" t="n">
        <v>109542</v>
      </c>
      <c r="I121" s="47" t="s">
        <v>142</v>
      </c>
      <c r="J121" s="47" t="s">
        <v>46</v>
      </c>
      <c r="K121" s="50" t="n">
        <v>46972</v>
      </c>
      <c r="L121" s="50" t="n">
        <v>16863</v>
      </c>
      <c r="M121" s="50" t="n">
        <v>12102</v>
      </c>
      <c r="N121" s="50" t="n">
        <v>18008</v>
      </c>
      <c r="O121" s="50" t="n">
        <v>43273</v>
      </c>
      <c r="P121" s="53"/>
      <c r="Q121" s="17"/>
      <c r="R121" s="17" t="s">
        <v>143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</row>
    <row r="122" s="18" customFormat="true" ht="18.95" hidden="false" customHeight="true" outlineLevel="0" collapsed="false">
      <c r="A122" s="17"/>
      <c r="C122" s="52" t="s">
        <v>37</v>
      </c>
      <c r="E122" s="50" t="n">
        <f aca="false">SUM(F122:O122)</f>
        <v>241760</v>
      </c>
      <c r="F122" s="48" t="n">
        <v>73524</v>
      </c>
      <c r="G122" s="49" t="n">
        <v>57077</v>
      </c>
      <c r="H122" s="49" t="n">
        <v>56674</v>
      </c>
      <c r="I122" s="56" t="s">
        <v>144</v>
      </c>
      <c r="J122" s="47" t="s">
        <v>46</v>
      </c>
      <c r="K122" s="48" t="n">
        <v>16448</v>
      </c>
      <c r="L122" s="48" t="n">
        <v>1372</v>
      </c>
      <c r="M122" s="48" t="n">
        <v>6157</v>
      </c>
      <c r="N122" s="49" t="n">
        <v>8920</v>
      </c>
      <c r="O122" s="50" t="n">
        <v>21588</v>
      </c>
      <c r="P122" s="53"/>
      <c r="R122" s="18" t="s">
        <v>39</v>
      </c>
      <c r="T122" s="17"/>
      <c r="U122" s="17"/>
    </row>
    <row r="123" s="18" customFormat="true" ht="18.95" hidden="false" customHeight="true" outlineLevel="0" collapsed="false">
      <c r="A123" s="57"/>
      <c r="B123" s="57"/>
      <c r="C123" s="96" t="s">
        <v>40</v>
      </c>
      <c r="D123" s="121"/>
      <c r="E123" s="59" t="n">
        <f aca="false">SUM(F123:O123)</f>
        <v>272223</v>
      </c>
      <c r="F123" s="59" t="n">
        <v>83573</v>
      </c>
      <c r="G123" s="59" t="n">
        <v>53048</v>
      </c>
      <c r="H123" s="59" t="n">
        <v>52868</v>
      </c>
      <c r="I123" s="62" t="s">
        <v>145</v>
      </c>
      <c r="J123" s="62" t="s">
        <v>46</v>
      </c>
      <c r="K123" s="59" t="n">
        <v>30525</v>
      </c>
      <c r="L123" s="59" t="n">
        <v>15491</v>
      </c>
      <c r="M123" s="59" t="n">
        <v>5945</v>
      </c>
      <c r="N123" s="59" t="n">
        <v>9088</v>
      </c>
      <c r="O123" s="59" t="n">
        <v>21685</v>
      </c>
      <c r="P123" s="35"/>
      <c r="Q123" s="63"/>
      <c r="R123" s="57" t="s">
        <v>42</v>
      </c>
      <c r="S123" s="57"/>
      <c r="T123" s="57"/>
      <c r="U123" s="57"/>
    </row>
    <row r="124" s="45" customFormat="true" ht="21.95" hidden="false" customHeight="true" outlineLevel="0" collapsed="false">
      <c r="D124" s="122" t="s">
        <v>146</v>
      </c>
      <c r="E124" s="122" t="s">
        <v>147</v>
      </c>
    </row>
    <row r="125" s="45" customFormat="true" ht="20.1" hidden="false" customHeight="true" outlineLevel="0" collapsed="false">
      <c r="D125" s="45" t="s">
        <v>148</v>
      </c>
      <c r="E125" s="45" t="s">
        <v>149</v>
      </c>
    </row>
    <row r="126" s="9" customFormat="true" ht="21" hidden="false" customHeight="false" outlineLevel="0" collapsed="false">
      <c r="C126" s="17"/>
    </row>
    <row r="127" s="9" customFormat="true" ht="21" hidden="false" customHeight="false" outlineLevel="0" collapsed="false">
      <c r="C127" s="17"/>
    </row>
    <row r="128" s="9" customFormat="true" ht="21" hidden="false" customHeight="false" outlineLevel="0" collapsed="false">
      <c r="C128" s="17"/>
      <c r="D128" s="17"/>
    </row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</sheetData>
  <mergeCells count="47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P28:S28"/>
    <mergeCell ref="A29:D34"/>
    <mergeCell ref="F29:J29"/>
    <mergeCell ref="K29:N29"/>
    <mergeCell ref="P29:T34"/>
    <mergeCell ref="F30:J30"/>
    <mergeCell ref="K30:N30"/>
    <mergeCell ref="G31:I31"/>
    <mergeCell ref="G32:I32"/>
    <mergeCell ref="P53:S53"/>
    <mergeCell ref="A54:D59"/>
    <mergeCell ref="F54:J54"/>
    <mergeCell ref="K54:N54"/>
    <mergeCell ref="P54:T59"/>
    <mergeCell ref="F55:J55"/>
    <mergeCell ref="K55:N55"/>
    <mergeCell ref="G56:I56"/>
    <mergeCell ref="G57:I57"/>
    <mergeCell ref="P78:S78"/>
    <mergeCell ref="A79:D84"/>
    <mergeCell ref="F79:J79"/>
    <mergeCell ref="K79:N79"/>
    <mergeCell ref="P79:T84"/>
    <mergeCell ref="F80:J80"/>
    <mergeCell ref="K80:N80"/>
    <mergeCell ref="G81:I81"/>
    <mergeCell ref="G82:I82"/>
    <mergeCell ref="P103:S103"/>
    <mergeCell ref="A104:D109"/>
    <mergeCell ref="F104:J104"/>
    <mergeCell ref="K104:N104"/>
    <mergeCell ref="P104:T109"/>
    <mergeCell ref="F105:J105"/>
    <mergeCell ref="K105:N105"/>
    <mergeCell ref="G106:I106"/>
    <mergeCell ref="G107:I107"/>
  </mergeCells>
  <printOptions headings="false" gridLines="false" gridLinesSet="true" horizontalCentered="false" verticalCentered="false"/>
  <pageMargins left="0.905555555555556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6-07-28T07:18:34Z</cp:lastPrinted>
  <dcterms:modified xsi:type="dcterms:W3CDTF">2005-02-01T04:03:09Z</dcterms:modified>
  <cp:revision>0</cp:revision>
  <dc:subject/>
  <dc:title/>
</cp:coreProperties>
</file>