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LAND TRANSPORT BY TYPE OF VEHICLE, PHRA NAKHON SI AYUTTHAYA PROVINCE 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Source:     Phra Nakhon Si Ayutthaya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28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4.56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/>
      <c r="K4" s="10" t="s">
        <v>10</v>
      </c>
      <c r="L4" s="2"/>
    </row>
    <row r="5" s="11" customFormat="true" ht="22.5" hidden="false" customHeight="true" outlineLevel="0" collapsed="false">
      <c r="A5" s="7"/>
      <c r="B5" s="7"/>
      <c r="C5" s="7"/>
      <c r="D5" s="7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3"/>
      <c r="K5" s="10"/>
      <c r="L5" s="14"/>
    </row>
    <row r="6" s="11" customFormat="true" ht="22.5" hidden="false" customHeight="true" outlineLevel="0" collapsed="false">
      <c r="A6" s="15" t="s">
        <v>16</v>
      </c>
      <c r="B6" s="15"/>
      <c r="C6" s="15"/>
      <c r="D6" s="15"/>
      <c r="E6" s="16" t="n">
        <f aca="false">E7+E11+E28</f>
        <v>6924</v>
      </c>
      <c r="F6" s="16" t="n">
        <f aca="false">F7+F11+F28</f>
        <v>7707</v>
      </c>
      <c r="G6" s="16" t="n">
        <f aca="false">G7+G11+G28</f>
        <v>8633</v>
      </c>
      <c r="H6" s="16" t="n">
        <f aca="false">H7+H11+H28</f>
        <v>10308</v>
      </c>
      <c r="I6" s="16" t="n">
        <f aca="false">I7+I11+I28</f>
        <v>4574</v>
      </c>
      <c r="J6" s="17"/>
      <c r="K6" s="18"/>
      <c r="L6" s="14"/>
    </row>
    <row r="7" s="27" customFormat="true" ht="18.95" hidden="false" customHeight="true" outlineLevel="0" collapsed="false">
      <c r="A7" s="19" t="s">
        <v>17</v>
      </c>
      <c r="B7" s="19"/>
      <c r="C7" s="19"/>
      <c r="D7" s="19"/>
      <c r="E7" s="20" t="n">
        <f aca="false">SUM(E8:E10)</f>
        <v>64</v>
      </c>
      <c r="F7" s="21" t="n">
        <v>97</v>
      </c>
      <c r="G7" s="21" t="n">
        <v>100</v>
      </c>
      <c r="H7" s="22" t="n">
        <v>46</v>
      </c>
      <c r="I7" s="23" t="n">
        <v>113</v>
      </c>
      <c r="J7" s="24" t="s">
        <v>18</v>
      </c>
      <c r="K7" s="25"/>
      <c r="L7" s="26"/>
    </row>
    <row r="8" s="11" customFormat="true" ht="18.95" hidden="false" customHeight="true" outlineLevel="0" collapsed="false">
      <c r="A8" s="28"/>
      <c r="B8" s="29" t="s">
        <v>19</v>
      </c>
      <c r="C8" s="29"/>
      <c r="D8" s="29"/>
      <c r="E8" s="30" t="n">
        <v>49</v>
      </c>
      <c r="F8" s="30" t="n">
        <v>139</v>
      </c>
      <c r="G8" s="31" t="n">
        <v>134</v>
      </c>
      <c r="H8" s="31" t="n">
        <v>135</v>
      </c>
      <c r="I8" s="30" t="n">
        <v>206</v>
      </c>
      <c r="K8" s="28" t="s">
        <v>20</v>
      </c>
      <c r="L8" s="32"/>
    </row>
    <row r="9" s="11" customFormat="true" ht="18.95" hidden="false" customHeight="true" outlineLevel="0" collapsed="false">
      <c r="A9" s="29"/>
      <c r="B9" s="29" t="s">
        <v>21</v>
      </c>
      <c r="C9" s="29"/>
      <c r="D9" s="29"/>
      <c r="E9" s="30" t="n">
        <v>15</v>
      </c>
      <c r="F9" s="33" t="n">
        <v>18</v>
      </c>
      <c r="G9" s="31" t="n">
        <v>15</v>
      </c>
      <c r="H9" s="31" t="n">
        <v>11</v>
      </c>
      <c r="I9" s="34" t="n">
        <v>14</v>
      </c>
      <c r="J9" s="35"/>
      <c r="K9" s="28" t="s">
        <v>22</v>
      </c>
      <c r="L9" s="32"/>
    </row>
    <row r="10" s="11" customFormat="true" ht="18.95" hidden="false" customHeight="true" outlineLevel="0" collapsed="false">
      <c r="A10" s="29"/>
      <c r="B10" s="29" t="s">
        <v>23</v>
      </c>
      <c r="C10" s="29"/>
      <c r="D10" s="29"/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5"/>
      <c r="K10" s="28" t="s">
        <v>24</v>
      </c>
      <c r="L10" s="32"/>
    </row>
    <row r="11" s="27" customFormat="true" ht="18.95" hidden="false" customHeight="true" outlineLevel="0" collapsed="false">
      <c r="A11" s="19" t="s">
        <v>25</v>
      </c>
      <c r="B11" s="19"/>
      <c r="C11" s="19"/>
      <c r="D11" s="19"/>
      <c r="E11" s="20" t="n">
        <f aca="false">E12+E20</f>
        <v>6859</v>
      </c>
      <c r="F11" s="20" t="n">
        <f aca="false">F12+F20</f>
        <v>7610</v>
      </c>
      <c r="G11" s="20" t="n">
        <f aca="false">G12+G20</f>
        <v>8532</v>
      </c>
      <c r="H11" s="20" t="n">
        <f aca="false">H12+H20</f>
        <v>10262</v>
      </c>
      <c r="I11" s="20" t="n">
        <f aca="false">I12+I20</f>
        <v>4460</v>
      </c>
      <c r="J11" s="24" t="s">
        <v>26</v>
      </c>
      <c r="K11" s="19"/>
      <c r="L11" s="37"/>
    </row>
    <row r="12" s="11" customFormat="true" ht="18.95" hidden="false" customHeight="true" outlineLevel="0" collapsed="false">
      <c r="A12" s="29"/>
      <c r="B12" s="29" t="s">
        <v>21</v>
      </c>
      <c r="C12" s="29"/>
      <c r="D12" s="29"/>
      <c r="E12" s="36" t="n">
        <f aca="false">SUM(E13:E19)</f>
        <v>1181</v>
      </c>
      <c r="F12" s="36" t="n">
        <f aca="false">SUM(F13:F19)</f>
        <v>1568</v>
      </c>
      <c r="G12" s="36" t="n">
        <f aca="false">SUM(G13:G19)</f>
        <v>1801</v>
      </c>
      <c r="H12" s="36" t="n">
        <f aca="false">SUM(H13:H19)</f>
        <v>2677</v>
      </c>
      <c r="I12" s="36" t="n">
        <f aca="false">SUM(I13:I19)</f>
        <v>961</v>
      </c>
      <c r="J12" s="35" t="s">
        <v>27</v>
      </c>
      <c r="K12" s="28" t="s">
        <v>28</v>
      </c>
      <c r="L12" s="32"/>
    </row>
    <row r="13" s="11" customFormat="true" ht="15.75" hidden="false" customHeight="true" outlineLevel="0" collapsed="false">
      <c r="A13" s="29"/>
      <c r="B13" s="29"/>
      <c r="C13" s="28" t="s">
        <v>29</v>
      </c>
      <c r="D13" s="29"/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78</v>
      </c>
      <c r="J13" s="35"/>
      <c r="K13" s="38" t="s">
        <v>30</v>
      </c>
      <c r="L13" s="32"/>
    </row>
    <row r="14" s="11" customFormat="true" ht="15.75" hidden="false" customHeight="true" outlineLevel="0" collapsed="false">
      <c r="A14" s="29"/>
      <c r="B14" s="29"/>
      <c r="C14" s="28" t="s">
        <v>31</v>
      </c>
      <c r="D14" s="29"/>
      <c r="E14" s="36" t="n">
        <v>86</v>
      </c>
      <c r="F14" s="36" t="n">
        <v>133</v>
      </c>
      <c r="G14" s="30" t="n">
        <v>156</v>
      </c>
      <c r="H14" s="31" t="n">
        <v>785</v>
      </c>
      <c r="I14" s="34" t="n">
        <v>620</v>
      </c>
      <c r="J14" s="35"/>
      <c r="K14" s="32" t="s">
        <v>32</v>
      </c>
    </row>
    <row r="15" s="11" customFormat="true" ht="15.75" hidden="false" customHeight="true" outlineLevel="0" collapsed="false">
      <c r="A15" s="29"/>
      <c r="B15" s="29"/>
      <c r="C15" s="28" t="s">
        <v>33</v>
      </c>
      <c r="D15" s="29"/>
      <c r="E15" s="36" t="n">
        <v>280</v>
      </c>
      <c r="F15" s="36" t="n">
        <v>392</v>
      </c>
      <c r="G15" s="30" t="n">
        <v>449</v>
      </c>
      <c r="H15" s="31" t="n">
        <v>1395</v>
      </c>
      <c r="I15" s="34" t="n">
        <v>33</v>
      </c>
      <c r="J15" s="35"/>
      <c r="K15" s="32" t="s">
        <v>34</v>
      </c>
    </row>
    <row r="16" s="11" customFormat="true" ht="15.75" hidden="false" customHeight="true" outlineLevel="0" collapsed="false">
      <c r="A16" s="29"/>
      <c r="B16" s="29"/>
      <c r="C16" s="29" t="s">
        <v>35</v>
      </c>
      <c r="D16" s="29"/>
      <c r="E16" s="36" t="n">
        <v>301</v>
      </c>
      <c r="F16" s="36" t="n">
        <v>375</v>
      </c>
      <c r="G16" s="30" t="n">
        <v>437</v>
      </c>
      <c r="H16" s="31" t="n">
        <v>147</v>
      </c>
      <c r="I16" s="34" t="n">
        <v>41</v>
      </c>
      <c r="J16" s="35"/>
      <c r="K16" s="32" t="s">
        <v>36</v>
      </c>
    </row>
    <row r="17" s="11" customFormat="true" ht="15.75" hidden="false" customHeight="true" outlineLevel="0" collapsed="false">
      <c r="A17" s="29"/>
      <c r="B17" s="29"/>
      <c r="C17" s="29" t="s">
        <v>37</v>
      </c>
      <c r="D17" s="29"/>
      <c r="E17" s="36" t="n">
        <v>73</v>
      </c>
      <c r="F17" s="36" t="n">
        <v>91</v>
      </c>
      <c r="G17" s="30" t="n">
        <v>102</v>
      </c>
      <c r="H17" s="31" t="n">
        <v>34</v>
      </c>
      <c r="I17" s="34" t="n">
        <v>48</v>
      </c>
      <c r="J17" s="35"/>
      <c r="K17" s="32" t="s">
        <v>38</v>
      </c>
    </row>
    <row r="18" s="11" customFormat="true" ht="15.75" hidden="false" customHeight="true" outlineLevel="0" collapsed="false">
      <c r="A18" s="29"/>
      <c r="B18" s="29"/>
      <c r="C18" s="29" t="s">
        <v>39</v>
      </c>
      <c r="D18" s="29"/>
      <c r="E18" s="36" t="n">
        <v>405</v>
      </c>
      <c r="F18" s="36" t="n">
        <v>489</v>
      </c>
      <c r="G18" s="30" t="n">
        <v>567</v>
      </c>
      <c r="H18" s="31" t="n">
        <v>226</v>
      </c>
      <c r="I18" s="34" t="n">
        <v>131</v>
      </c>
      <c r="J18" s="35"/>
      <c r="K18" s="32" t="s">
        <v>40</v>
      </c>
    </row>
    <row r="19" s="11" customFormat="true" ht="15.75" hidden="false" customHeight="true" outlineLevel="0" collapsed="false">
      <c r="A19" s="29"/>
      <c r="B19" s="29"/>
      <c r="C19" s="29" t="s">
        <v>41</v>
      </c>
      <c r="D19" s="29"/>
      <c r="E19" s="36" t="n">
        <v>36</v>
      </c>
      <c r="F19" s="36" t="n">
        <v>88</v>
      </c>
      <c r="G19" s="30" t="n">
        <v>90</v>
      </c>
      <c r="H19" s="31" t="n">
        <v>90</v>
      </c>
      <c r="I19" s="34" t="n">
        <v>10</v>
      </c>
      <c r="J19" s="35"/>
      <c r="K19" s="32" t="s">
        <v>42</v>
      </c>
    </row>
    <row r="20" s="11" customFormat="true" ht="18.95" hidden="false" customHeight="true" outlineLevel="0" collapsed="false">
      <c r="A20" s="29"/>
      <c r="B20" s="29" t="s">
        <v>23</v>
      </c>
      <c r="C20" s="29"/>
      <c r="D20" s="29"/>
      <c r="E20" s="36" t="n">
        <f aca="false">SUM(E21:E27)</f>
        <v>5678</v>
      </c>
      <c r="F20" s="36" t="n">
        <f aca="false">SUM(F21:F27)</f>
        <v>6042</v>
      </c>
      <c r="G20" s="36" t="n">
        <f aca="false">SUM(G21:G27)</f>
        <v>6731</v>
      </c>
      <c r="H20" s="36" t="n">
        <f aca="false">SUM(H21:H27)</f>
        <v>7585</v>
      </c>
      <c r="I20" s="30" t="n">
        <f aca="false">SUM(I21:I27)</f>
        <v>3499</v>
      </c>
      <c r="J20" s="28" t="s">
        <v>43</v>
      </c>
    </row>
    <row r="21" s="11" customFormat="true" ht="16.5" hidden="false" customHeight="true" outlineLevel="0" collapsed="false">
      <c r="A21" s="29"/>
      <c r="B21" s="29"/>
      <c r="C21" s="28" t="s">
        <v>29</v>
      </c>
      <c r="D21" s="29"/>
      <c r="E21" s="36" t="n">
        <v>0</v>
      </c>
      <c r="F21" s="36" t="n">
        <v>0</v>
      </c>
      <c r="G21" s="30" t="n">
        <v>0</v>
      </c>
      <c r="H21" s="31" t="n">
        <v>2760</v>
      </c>
      <c r="I21" s="34" t="n">
        <v>2246</v>
      </c>
      <c r="J21" s="35"/>
      <c r="K21" s="38" t="s">
        <v>30</v>
      </c>
      <c r="L21" s="29"/>
    </row>
    <row r="22" s="11" customFormat="true" ht="16.5" hidden="false" customHeight="true" outlineLevel="0" collapsed="false">
      <c r="A22" s="29"/>
      <c r="B22" s="29"/>
      <c r="C22" s="28" t="s">
        <v>31</v>
      </c>
      <c r="D22" s="29"/>
      <c r="E22" s="36" t="n">
        <v>1838</v>
      </c>
      <c r="F22" s="36" t="n">
        <v>2010</v>
      </c>
      <c r="G22" s="30" t="n">
        <v>2235</v>
      </c>
      <c r="H22" s="31" t="n">
        <v>3739</v>
      </c>
      <c r="I22" s="34" t="n">
        <v>730</v>
      </c>
      <c r="J22" s="35"/>
      <c r="K22" s="32" t="s">
        <v>32</v>
      </c>
    </row>
    <row r="23" s="11" customFormat="true" ht="16.5" hidden="false" customHeight="true" outlineLevel="0" collapsed="false">
      <c r="A23" s="29"/>
      <c r="B23" s="29"/>
      <c r="C23" s="28" t="s">
        <v>33</v>
      </c>
      <c r="D23" s="29"/>
      <c r="E23" s="36" t="n">
        <v>2972</v>
      </c>
      <c r="F23" s="36" t="n">
        <v>3076</v>
      </c>
      <c r="G23" s="30" t="n">
        <v>3439</v>
      </c>
      <c r="H23" s="31" t="n">
        <v>401</v>
      </c>
      <c r="I23" s="34" t="n">
        <v>312</v>
      </c>
      <c r="J23" s="35"/>
      <c r="K23" s="32" t="s">
        <v>34</v>
      </c>
    </row>
    <row r="24" s="11" customFormat="true" ht="16.5" hidden="false" customHeight="true" outlineLevel="0" collapsed="false">
      <c r="A24" s="29"/>
      <c r="B24" s="29"/>
      <c r="C24" s="29" t="s">
        <v>35</v>
      </c>
      <c r="D24" s="29"/>
      <c r="E24" s="36" t="n">
        <v>120</v>
      </c>
      <c r="F24" s="36" t="n">
        <v>135</v>
      </c>
      <c r="G24" s="30" t="n">
        <v>155</v>
      </c>
      <c r="H24" s="31" t="n">
        <v>180</v>
      </c>
      <c r="I24" s="31" t="n">
        <v>48</v>
      </c>
      <c r="J24" s="35"/>
      <c r="K24" s="32" t="s">
        <v>44</v>
      </c>
    </row>
    <row r="25" customFormat="false" ht="16.5" hidden="false" customHeight="true" outlineLevel="0" collapsed="false">
      <c r="A25" s="29"/>
      <c r="B25" s="29"/>
      <c r="C25" s="29" t="s">
        <v>37</v>
      </c>
      <c r="D25" s="39"/>
      <c r="E25" s="40" t="n">
        <v>147</v>
      </c>
      <c r="F25" s="40" t="n">
        <v>194</v>
      </c>
      <c r="G25" s="40" t="n">
        <v>243</v>
      </c>
      <c r="H25" s="40" t="n">
        <v>303</v>
      </c>
      <c r="I25" s="41" t="n">
        <v>55</v>
      </c>
      <c r="J25" s="35"/>
      <c r="K25" s="32" t="s">
        <v>38</v>
      </c>
    </row>
    <row r="26" customFormat="false" ht="16.5" hidden="false" customHeight="true" outlineLevel="0" collapsed="false">
      <c r="A26" s="29"/>
      <c r="B26" s="29"/>
      <c r="C26" s="29" t="s">
        <v>39</v>
      </c>
      <c r="D26" s="39"/>
      <c r="E26" s="40" t="n">
        <v>103</v>
      </c>
      <c r="F26" s="40" t="n">
        <v>122</v>
      </c>
      <c r="G26" s="40" t="n">
        <v>151</v>
      </c>
      <c r="H26" s="40" t="n">
        <v>192</v>
      </c>
      <c r="I26" s="41" t="n">
        <v>48</v>
      </c>
      <c r="J26" s="35"/>
      <c r="K26" s="32" t="s">
        <v>40</v>
      </c>
    </row>
    <row r="27" customFormat="false" ht="16.5" hidden="false" customHeight="true" outlineLevel="0" collapsed="false">
      <c r="A27" s="29"/>
      <c r="B27" s="29"/>
      <c r="C27" s="29" t="s">
        <v>41</v>
      </c>
      <c r="D27" s="39"/>
      <c r="E27" s="40" t="n">
        <v>498</v>
      </c>
      <c r="F27" s="40" t="n">
        <v>505</v>
      </c>
      <c r="G27" s="40" t="n">
        <v>508</v>
      </c>
      <c r="H27" s="40" t="n">
        <v>10</v>
      </c>
      <c r="I27" s="42" t="n">
        <v>60</v>
      </c>
      <c r="J27" s="2"/>
      <c r="K27" s="32" t="s">
        <v>42</v>
      </c>
    </row>
    <row r="28" s="6" customFormat="true" ht="18.95" hidden="false" customHeight="true" outlineLevel="0" collapsed="false">
      <c r="A28" s="43" t="s">
        <v>45</v>
      </c>
      <c r="B28" s="43"/>
      <c r="C28" s="43"/>
      <c r="D28" s="44"/>
      <c r="E28" s="45" t="n">
        <v>1</v>
      </c>
      <c r="F28" s="46" t="n">
        <v>0</v>
      </c>
      <c r="G28" s="45" t="n">
        <v>1</v>
      </c>
      <c r="H28" s="46" t="n">
        <v>0</v>
      </c>
      <c r="I28" s="45" t="n">
        <v>1</v>
      </c>
      <c r="J28" s="47" t="s">
        <v>46</v>
      </c>
      <c r="K28" s="43"/>
    </row>
    <row r="29" customFormat="false" ht="2.25" hidden="false" customHeight="true" outlineLevel="0" collapsed="false">
      <c r="A29" s="29"/>
      <c r="B29" s="29"/>
      <c r="C29" s="29"/>
      <c r="D29" s="29"/>
      <c r="E29" s="2"/>
      <c r="F29" s="2"/>
      <c r="G29" s="2"/>
      <c r="H29" s="2"/>
      <c r="I29" s="2" t="n">
        <f aca="false">SUM(I7:I28)</f>
        <v>13714</v>
      </c>
      <c r="J29" s="29"/>
      <c r="K29" s="29"/>
    </row>
    <row r="30" customFormat="false" ht="21" hidden="false" customHeight="true" outlineLevel="0" collapsed="false">
      <c r="B30" s="48" t="s">
        <v>47</v>
      </c>
      <c r="C30" s="48"/>
      <c r="D30" s="48"/>
      <c r="F30" s="49" t="s">
        <v>48</v>
      </c>
      <c r="J30" s="2"/>
      <c r="K30" s="32"/>
      <c r="L30" s="29"/>
    </row>
    <row r="31" customFormat="false" ht="18.75" hidden="false" customHeight="true" outlineLevel="0" collapsed="false">
      <c r="B31" s="2"/>
      <c r="C31" s="48"/>
      <c r="D31" s="48"/>
      <c r="K31" s="2"/>
    </row>
    <row r="32" customFormat="false" ht="18.75" hidden="false" customHeight="true" outlineLevel="0" collapsed="false">
      <c r="L32" s="32"/>
    </row>
    <row r="33" customFormat="false" ht="17.25" hidden="false" customHeight="true" outlineLevel="0" collapsed="false">
      <c r="L33" s="32"/>
    </row>
    <row r="34" customFormat="false" ht="17.25" hidden="false" customHeight="true" outlineLevel="0" collapsed="false">
      <c r="L34" s="32"/>
    </row>
    <row r="35" customFormat="false" ht="17.25" hidden="false" customHeight="true" outlineLevel="0" collapsed="false">
      <c r="L35" s="32"/>
    </row>
    <row r="36" customFormat="false" ht="18.75" hidden="false" customHeight="true" outlineLevel="0" collapsed="false">
      <c r="L36" s="32"/>
    </row>
    <row r="37" customFormat="false" ht="17.25" hidden="false" customHeight="true" outlineLevel="0" collapsed="false">
      <c r="L37" s="32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L45" s="29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L52" s="29"/>
    </row>
    <row r="53" customFormat="false" ht="17.25" hidden="false" customHeight="true" outlineLevel="0" collapsed="false">
      <c r="L53" s="32"/>
      <c r="M53" s="29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747916666666667" right="0.747916666666667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1T05:14:46Z</cp:lastPrinted>
  <dcterms:modified xsi:type="dcterms:W3CDTF">2008-11-17T07:56:00Z</dcterms:modified>
  <cp:revision>0</cp:revision>
  <dc:subject/>
  <dc:title/>
</cp:coreProperties>
</file>