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9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6.2  </t>
    </r>
    <r>
      <rPr>
        <b val="true"/>
        <sz val="14"/>
        <rFont val="Noto Sans Devanagari"/>
        <family val="2"/>
      </rPr>
      <t xml:space="preserve">จำนวนประชากร  จำแนกตามสถานภาพแรงงาน เป็นรายจังหวัดในภาคกลาง  และเพศ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8    </t>
    </r>
  </si>
  <si>
    <t xml:space="preserve">TABLE  6.2   NUMBER OF POPULATION BY LABOUR FORCE STATUS, PROVINCE OF CENTRAL REGION AND SEX : 2005  </t>
  </si>
  <si>
    <t xml:space="preserve">จังหวัด และเพศ</t>
  </si>
  <si>
    <t xml:space="preserve">ยอดรวม</t>
  </si>
  <si>
    <t xml:space="preserve">กำลังแรงงานรวม</t>
  </si>
  <si>
    <t xml:space="preserve">ผู้ไม่อยู่ในกำลังแรงงาน</t>
  </si>
  <si>
    <t xml:space="preserve">ประชากรอายุ</t>
  </si>
  <si>
    <t xml:space="preserve">Province and sex</t>
  </si>
  <si>
    <t xml:space="preserve">Total</t>
  </si>
  <si>
    <t xml:space="preserve">Total  labour  force</t>
  </si>
  <si>
    <t xml:space="preserve">Persons not in labour  force</t>
  </si>
  <si>
    <r>
      <rPr>
        <sz val="12"/>
        <rFont val="Noto Sans Devanagari"/>
        <family val="2"/>
      </rPr>
      <t xml:space="preserve">ต่ำกว่า </t>
    </r>
    <r>
      <rPr>
        <sz val="12"/>
        <rFont val="Cordia New"/>
        <family val="2"/>
      </rPr>
      <t xml:space="preserve">15 </t>
    </r>
    <r>
      <rPr>
        <sz val="12"/>
        <rFont val="Noto Sans Devanagari"/>
        <family val="2"/>
      </rPr>
      <t xml:space="preserve">ปี</t>
    </r>
  </si>
  <si>
    <t xml:space="preserve">รวม</t>
  </si>
  <si>
    <t xml:space="preserve">กำลังแรงงานปัจจุบัน</t>
  </si>
  <si>
    <t xml:space="preserve">กำลังแรงงาน</t>
  </si>
  <si>
    <t xml:space="preserve">ทำงานบ้าน</t>
  </si>
  <si>
    <t xml:space="preserve">เรียนหนังสือ</t>
  </si>
  <si>
    <t xml:space="preserve">อื่นๆ</t>
  </si>
  <si>
    <t xml:space="preserve">Persons</t>
  </si>
  <si>
    <t xml:space="preserve">Current  labour  force</t>
  </si>
  <si>
    <t xml:space="preserve">ที่รอฤดูกาล</t>
  </si>
  <si>
    <t xml:space="preserve">Household</t>
  </si>
  <si>
    <t xml:space="preserve">Studies</t>
  </si>
  <si>
    <t xml:space="preserve">Others</t>
  </si>
  <si>
    <t xml:space="preserve">under 15</t>
  </si>
  <si>
    <t xml:space="preserve">ผู้มีงานทำ</t>
  </si>
  <si>
    <t xml:space="preserve">ผู้ว่างงาน</t>
  </si>
  <si>
    <t xml:space="preserve">Seasonally inactive </t>
  </si>
  <si>
    <t xml:space="preserve">work</t>
  </si>
  <si>
    <t xml:space="preserve">years of age</t>
  </si>
  <si>
    <t xml:space="preserve">Employed</t>
  </si>
  <si>
    <t xml:space="preserve">Unemployed</t>
  </si>
  <si>
    <t xml:space="preserve">labour  force</t>
  </si>
  <si>
    <t xml:space="preserve">ชาย</t>
  </si>
  <si>
    <t xml:space="preserve">Male</t>
  </si>
  <si>
    <t xml:space="preserve">หญิง</t>
  </si>
  <si>
    <t xml:space="preserve">Female</t>
  </si>
  <si>
    <t xml:space="preserve">สมุทรปราการ</t>
  </si>
  <si>
    <t xml:space="preserve">Samut Prakan</t>
  </si>
  <si>
    <t xml:space="preserve">                             -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thong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6.2  </t>
    </r>
    <r>
      <rPr>
        <b val="true"/>
        <sz val="14"/>
        <rFont val="Noto Sans Devanagari"/>
        <family val="2"/>
      </rPr>
      <t xml:space="preserve">จำนวนประชากร  จำแนกตามสถานภาพแรงงาน เป็นรายจังหวัดในภาคกลาง  และเพศ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</rPr>
      <t xml:space="preserve">)   </t>
    </r>
  </si>
  <si>
    <t xml:space="preserve">TABLE  6.2   NUMBER OF POPULATION BY LABOUR FORCE STATUS, PROVINCE OF CENTRAL REGION AND SEX : 2005 (Contd.) 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buri</t>
  </si>
  <si>
    <t xml:space="preserve">ระยอง</t>
  </si>
  <si>
    <t xml:space="preserve">Rayong</t>
  </si>
  <si>
    <t xml:space="preserve">Female                                 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   หมายเหตุ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ข้อมูลเป็นค่าเฉลี่ยของ </t>
    </r>
    <r>
      <rPr>
        <sz val="13"/>
        <rFont val="Cordia New"/>
        <family val="2"/>
      </rPr>
      <t xml:space="preserve">4 </t>
    </r>
    <r>
      <rPr>
        <sz val="13"/>
        <rFont val="Noto Sans Devanagari"/>
        <family val="2"/>
      </rPr>
      <t xml:space="preserve">ไตรมาส</t>
    </r>
  </si>
  <si>
    <t xml:space="preserve">          Note :  The data is the average of four quarters.</t>
  </si>
  <si>
    <r>
      <rPr>
        <sz val="13"/>
        <rFont val="Noto Sans Devanagari"/>
        <family val="2"/>
      </rPr>
      <t xml:space="preserve">           ที่มา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 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 2548  </t>
    </r>
    <r>
      <rPr>
        <sz val="13"/>
        <rFont val="Noto Sans Devanagari"/>
        <family val="2"/>
      </rPr>
      <t xml:space="preserve">ระดับจังหวัด   สำนักงานสถิติแห่งชาติ</t>
    </r>
  </si>
  <si>
    <t xml:space="preserve">      Source :  Statistical tables, Labour Force Survey: 2005 , Provincial lev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6"/>
      <name val="Cordia New"/>
      <family val="2"/>
    </font>
    <font>
      <b val="true"/>
      <sz val="13"/>
      <name val="Cordia New"/>
      <family val="2"/>
    </font>
    <font>
      <sz val="11.5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1"/>
      <name val="Cordia New"/>
      <family val="2"/>
    </font>
    <font>
      <sz val="16"/>
      <name val="Cordia New"/>
      <family val="2"/>
    </font>
    <font>
      <sz val="13"/>
      <name val="Cordia New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47760</xdr:colOff>
      <xdr:row>27</xdr:row>
      <xdr:rowOff>38520</xdr:rowOff>
    </xdr:from>
    <xdr:to>
      <xdr:col>19</xdr:col>
      <xdr:colOff>565200</xdr:colOff>
      <xdr:row>31</xdr:row>
      <xdr:rowOff>19440</xdr:rowOff>
    </xdr:to>
    <xdr:sp>
      <xdr:nvSpPr>
        <xdr:cNvPr id="0" name="Text 5"/>
        <xdr:cNvSpPr/>
      </xdr:nvSpPr>
      <xdr:spPr>
        <a:xfrm>
          <a:off x="15242400" y="6511680"/>
          <a:ext cx="217440" cy="94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47760</xdr:colOff>
      <xdr:row>78</xdr:row>
      <xdr:rowOff>38520</xdr:rowOff>
    </xdr:from>
    <xdr:to>
      <xdr:col>19</xdr:col>
      <xdr:colOff>565200</xdr:colOff>
      <xdr:row>82</xdr:row>
      <xdr:rowOff>19440</xdr:rowOff>
    </xdr:to>
    <xdr:sp>
      <xdr:nvSpPr>
        <xdr:cNvPr id="1" name="Text 7"/>
        <xdr:cNvSpPr/>
      </xdr:nvSpPr>
      <xdr:spPr>
        <a:xfrm>
          <a:off x="15242400" y="19220040"/>
          <a:ext cx="217440" cy="94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1320</xdr:colOff>
      <xdr:row>103</xdr:row>
      <xdr:rowOff>9360</xdr:rowOff>
    </xdr:from>
    <xdr:to>
      <xdr:col>19</xdr:col>
      <xdr:colOff>565200</xdr:colOff>
      <xdr:row>107</xdr:row>
      <xdr:rowOff>29160</xdr:rowOff>
    </xdr:to>
    <xdr:sp>
      <xdr:nvSpPr>
        <xdr:cNvPr id="2" name="Text 9"/>
        <xdr:cNvSpPr/>
      </xdr:nvSpPr>
      <xdr:spPr>
        <a:xfrm>
          <a:off x="15285960" y="25780320"/>
          <a:ext cx="173880" cy="101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0" activeCellId="0" sqref="J1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4.14"/>
    <col collapsed="false" customWidth="true" hidden="false" outlineLevel="0" max="8" min="5" style="1" width="9.28"/>
    <col collapsed="false" customWidth="true" hidden="false" outlineLevel="0" max="9" min="9" style="1" width="9.85"/>
    <col collapsed="false" customWidth="true" hidden="false" outlineLevel="0" max="10" min="10" style="1" width="14.14"/>
    <col collapsed="false" customWidth="true" hidden="false" outlineLevel="0" max="13" min="11" style="1" width="9.28"/>
    <col collapsed="false" customWidth="false" hidden="false" outlineLevel="0" max="14" min="14" style="1" width="9.14"/>
    <col collapsed="false" customWidth="true" hidden="false" outlineLevel="0" max="15" min="15" style="1" width="10.85"/>
    <col collapsed="false" customWidth="true" hidden="false" outlineLevel="0" max="16" min="16" style="1" width="0.85"/>
    <col collapsed="false" customWidth="true" hidden="false" outlineLevel="0" max="17" min="17" style="1" width="2.28"/>
    <col collapsed="false" customWidth="true" hidden="false" outlineLevel="0" max="18" min="18" style="1" width="2.71"/>
    <col collapsed="false" customWidth="true" hidden="false" outlineLevel="0" max="19" min="19" style="1" width="15.56"/>
    <col collapsed="false" customWidth="true" hidden="false" outlineLevel="0" max="20" min="20" style="1" width="5.56"/>
    <col collapsed="false" customWidth="false" hidden="false" outlineLevel="0" max="257" min="21" style="1" width="9.14"/>
  </cols>
  <sheetData>
    <row r="1" s="2" customFormat="true" ht="21" hidden="false" customHeight="true" outlineLevel="0" collapsed="false">
      <c r="B1" s="3" t="s">
        <v>0</v>
      </c>
      <c r="C1" s="4"/>
      <c r="P1" s="5"/>
      <c r="T1" s="6" t="n">
        <v>68</v>
      </c>
    </row>
    <row r="2" s="7" customFormat="true" ht="21" hidden="false" customHeight="true" outlineLevel="0" collapsed="false">
      <c r="B2" s="7" t="s">
        <v>1</v>
      </c>
      <c r="C2" s="8"/>
      <c r="P2" s="9"/>
      <c r="S2" s="10"/>
    </row>
    <row r="3" s="11" customFormat="true" ht="15" hidden="false" customHeight="true" outlineLevel="0" collapsed="false">
      <c r="P3" s="12"/>
      <c r="Q3" s="12"/>
      <c r="R3" s="12"/>
      <c r="S3" s="12"/>
    </row>
    <row r="4" s="18" customFormat="true" ht="18.6" hidden="false" customHeight="true" outlineLevel="0" collapsed="false">
      <c r="A4" s="13" t="s">
        <v>2</v>
      </c>
      <c r="B4" s="13"/>
      <c r="C4" s="13"/>
      <c r="D4" s="13"/>
      <c r="E4" s="14" t="s">
        <v>3</v>
      </c>
      <c r="F4" s="14" t="s">
        <v>4</v>
      </c>
      <c r="G4" s="14"/>
      <c r="H4" s="14"/>
      <c r="I4" s="14"/>
      <c r="J4" s="14"/>
      <c r="K4" s="15" t="s">
        <v>5</v>
      </c>
      <c r="L4" s="15"/>
      <c r="M4" s="15"/>
      <c r="N4" s="15"/>
      <c r="O4" s="14" t="s">
        <v>6</v>
      </c>
      <c r="P4" s="16" t="s">
        <v>7</v>
      </c>
      <c r="Q4" s="16"/>
      <c r="R4" s="16"/>
      <c r="S4" s="16"/>
      <c r="T4" s="17"/>
    </row>
    <row r="5" s="18" customFormat="true" ht="18.6" hidden="false" customHeight="true" outlineLevel="0" collapsed="false">
      <c r="A5" s="13"/>
      <c r="B5" s="13"/>
      <c r="C5" s="13"/>
      <c r="D5" s="13"/>
      <c r="E5" s="19" t="s">
        <v>8</v>
      </c>
      <c r="F5" s="20" t="s">
        <v>9</v>
      </c>
      <c r="G5" s="20"/>
      <c r="H5" s="20"/>
      <c r="I5" s="20"/>
      <c r="J5" s="20"/>
      <c r="K5" s="20" t="s">
        <v>10</v>
      </c>
      <c r="L5" s="20"/>
      <c r="M5" s="20"/>
      <c r="N5" s="20"/>
      <c r="O5" s="21" t="s">
        <v>11</v>
      </c>
      <c r="P5" s="16"/>
      <c r="Q5" s="16"/>
      <c r="R5" s="16"/>
      <c r="S5" s="16"/>
    </row>
    <row r="6" s="18" customFormat="true" ht="18.6" hidden="false" customHeight="true" outlineLevel="0" collapsed="false">
      <c r="A6" s="13"/>
      <c r="B6" s="13"/>
      <c r="C6" s="13"/>
      <c r="D6" s="13"/>
      <c r="E6" s="22"/>
      <c r="F6" s="23" t="s">
        <v>12</v>
      </c>
      <c r="G6" s="24" t="s">
        <v>13</v>
      </c>
      <c r="H6" s="24"/>
      <c r="I6" s="24"/>
      <c r="J6" s="25" t="s">
        <v>14</v>
      </c>
      <c r="K6" s="23" t="s">
        <v>12</v>
      </c>
      <c r="L6" s="21" t="s">
        <v>15</v>
      </c>
      <c r="M6" s="26" t="s">
        <v>16</v>
      </c>
      <c r="N6" s="21" t="s">
        <v>17</v>
      </c>
      <c r="O6" s="27" t="s">
        <v>18</v>
      </c>
      <c r="P6" s="16"/>
      <c r="Q6" s="16"/>
      <c r="R6" s="16"/>
      <c r="S6" s="16"/>
    </row>
    <row r="7" s="18" customFormat="true" ht="18.6" hidden="false" customHeight="true" outlineLevel="0" collapsed="false">
      <c r="A7" s="13"/>
      <c r="B7" s="13"/>
      <c r="C7" s="13"/>
      <c r="D7" s="13"/>
      <c r="E7" s="19"/>
      <c r="F7" s="28" t="s">
        <v>8</v>
      </c>
      <c r="G7" s="29" t="s">
        <v>19</v>
      </c>
      <c r="H7" s="29"/>
      <c r="I7" s="29"/>
      <c r="J7" s="21" t="s">
        <v>20</v>
      </c>
      <c r="K7" s="28" t="s">
        <v>8</v>
      </c>
      <c r="L7" s="28" t="s">
        <v>21</v>
      </c>
      <c r="M7" s="28" t="s">
        <v>22</v>
      </c>
      <c r="N7" s="28" t="s">
        <v>23</v>
      </c>
      <c r="O7" s="28" t="s">
        <v>24</v>
      </c>
      <c r="P7" s="16"/>
      <c r="Q7" s="16"/>
      <c r="R7" s="16"/>
      <c r="S7" s="16"/>
    </row>
    <row r="8" s="18" customFormat="true" ht="18.6" hidden="false" customHeight="true" outlineLevel="0" collapsed="false">
      <c r="A8" s="13"/>
      <c r="B8" s="13"/>
      <c r="C8" s="13"/>
      <c r="D8" s="13"/>
      <c r="E8" s="21"/>
      <c r="F8" s="21"/>
      <c r="G8" s="30" t="s">
        <v>12</v>
      </c>
      <c r="H8" s="21" t="s">
        <v>25</v>
      </c>
      <c r="I8" s="21" t="s">
        <v>26</v>
      </c>
      <c r="J8" s="28" t="s">
        <v>27</v>
      </c>
      <c r="K8" s="19"/>
      <c r="L8" s="19" t="s">
        <v>28</v>
      </c>
      <c r="M8" s="19"/>
      <c r="N8" s="19"/>
      <c r="O8" s="19" t="s">
        <v>29</v>
      </c>
      <c r="P8" s="16"/>
      <c r="Q8" s="16"/>
      <c r="R8" s="16"/>
      <c r="S8" s="16"/>
    </row>
    <row r="9" s="18" customFormat="true" ht="18.6" hidden="false" customHeight="true" outlineLevel="0" collapsed="false">
      <c r="A9" s="13"/>
      <c r="B9" s="13"/>
      <c r="C9" s="13"/>
      <c r="D9" s="13"/>
      <c r="E9" s="31"/>
      <c r="F9" s="32"/>
      <c r="G9" s="19" t="s">
        <v>8</v>
      </c>
      <c r="H9" s="19" t="s">
        <v>30</v>
      </c>
      <c r="I9" s="19" t="s">
        <v>31</v>
      </c>
      <c r="J9" s="19" t="s">
        <v>32</v>
      </c>
      <c r="K9" s="19"/>
      <c r="L9" s="19"/>
      <c r="M9" s="19"/>
      <c r="N9" s="19"/>
      <c r="O9" s="19"/>
      <c r="P9" s="16"/>
      <c r="Q9" s="16"/>
      <c r="R9" s="16"/>
      <c r="S9" s="16"/>
      <c r="T9" s="17"/>
    </row>
    <row r="10" s="36" customFormat="true" ht="18.95" hidden="false" customHeight="true" outlineLevel="0" collapsed="false">
      <c r="A10" s="33" t="s">
        <v>3</v>
      </c>
      <c r="B10" s="33"/>
      <c r="C10" s="33"/>
      <c r="D10" s="33"/>
      <c r="E10" s="34" t="n">
        <f aca="false">SUM(E11:E12)</f>
        <v>11875001</v>
      </c>
      <c r="F10" s="34" t="n">
        <f aca="false">SUM(F11:F12)</f>
        <v>6889930</v>
      </c>
      <c r="G10" s="34" t="n">
        <f aca="false">SUM(G11:G12)</f>
        <v>6882543</v>
      </c>
      <c r="H10" s="34" t="n">
        <f aca="false">SUM(H11:H12)</f>
        <v>6771041</v>
      </c>
      <c r="I10" s="34" t="n">
        <f aca="false">SUM(I11:I12)</f>
        <v>111502</v>
      </c>
      <c r="J10" s="34" t="n">
        <f aca="false">SUM(J11:J12)</f>
        <v>7387</v>
      </c>
      <c r="K10" s="34" t="n">
        <f aca="false">SUM(K11:K12)</f>
        <v>2525688</v>
      </c>
      <c r="L10" s="34" t="n">
        <f aca="false">SUM(L11:L12)</f>
        <v>834726</v>
      </c>
      <c r="M10" s="34" t="n">
        <f aca="false">SUM(M11:M12)</f>
        <v>708804</v>
      </c>
      <c r="N10" s="34" t="n">
        <f aca="false">SUM(N11:N12)</f>
        <v>982158</v>
      </c>
      <c r="O10" s="34" t="n">
        <f aca="false">SUM(O11:O12)</f>
        <v>2459383</v>
      </c>
      <c r="P10" s="35" t="s">
        <v>8</v>
      </c>
      <c r="Q10" s="35"/>
      <c r="R10" s="35"/>
      <c r="S10" s="35"/>
    </row>
    <row r="11" s="36" customFormat="true" ht="18.95" hidden="false" customHeight="true" outlineLevel="0" collapsed="false">
      <c r="B11" s="37" t="s">
        <v>33</v>
      </c>
      <c r="E11" s="38" t="n">
        <f aca="false">SUM(E14,E17,E20,E23,E40,E43,E46,E49,E52,E69,E72,E75,E78,E81,E98,E101,E104,E107,E110,E126,E129,E132,E135,E138,E155)</f>
        <v>6286555</v>
      </c>
      <c r="F11" s="38" t="n">
        <f aca="false">SUM(F14,F17,F20,F23,F40,F43,F46,F49,F52,F69,F72,F75,F78,F81,F98,F101,F104,F107,F110,F126,F129,F132,F135,F138,F155)</f>
        <v>3729454</v>
      </c>
      <c r="G11" s="38" t="n">
        <f aca="false">SUM(G14,G17,G20,G23,G40,G43,G46,G49,G52,G69,G72,G75,G78,G81,G98,G101,G104,G107,G110,G126,G129,G132,G135,G138,G155)</f>
        <v>3725901</v>
      </c>
      <c r="H11" s="38" t="n">
        <f aca="false">SUM(H14,H17,H20,H23,H40,H43,H46,H49,H52,H69,H72,H75,H78,H81,H98,H101,H104,H107,H110,H126,H129,H132,H135,H138,H155)</f>
        <v>3663383</v>
      </c>
      <c r="I11" s="38" t="n">
        <f aca="false">SUM(I14,I17,I20,I23,I40,I43,I46,I49,I52,I69,I72,I75,I78,I81,I98,I101,I104,I107,I110,I126,I129,I132,I135,I138,I155)</f>
        <v>62518</v>
      </c>
      <c r="J11" s="38" t="n">
        <f aca="false">SUM(J14,J17,J20,J23,J40,J43,J46,J49,J52,J69,J72,J75,J78,J81,J98,J101,J104,J107,J110,J126,J129,J132,J135,J138,J155)</f>
        <v>3553</v>
      </c>
      <c r="K11" s="38" t="n">
        <f aca="false">SUM(K14,K17,K20,K23,K40,K43,K46,K49,K52,K69,K72,K75,K78,K81,K98,K101,K104,K107,K110,K126,K129,K132,K135,K138,K155)</f>
        <v>1240754</v>
      </c>
      <c r="L11" s="38" t="n">
        <f aca="false">SUM(L14,L17,L20,L23,L40,L43,L46,L49,L52,L69,L72,L75,L78,L81,L98,L101,L104,L107,L110,L126,L129,L132,L135,L138,L155)</f>
        <v>345396</v>
      </c>
      <c r="M11" s="38" t="n">
        <f aca="false">SUM(M14,M17,M20,M23,M40,M43,M46,M49,M52,M69,M72,M75,M78,M81,M98,M101,M104,M107,M110,M126,M129,M132,M135,M138,M155)</f>
        <v>368836</v>
      </c>
      <c r="N11" s="38" t="n">
        <f aca="false">SUM(N14,N17,N20,N23,N40,N43,N46,N49,N52,N69,N72,N75,N78,N81,N98,N101,N104,N107,N110,N126,N129,N132,N135,N138,N155)</f>
        <v>526522</v>
      </c>
      <c r="O11" s="38" t="n">
        <f aca="false">SUM(O14,O17,O20,O23,O40,O43,O46,O49,O52,O69,O72,O75,O78,O81,O98,O101,O104,O107,O110,O126,O129,O132,O135,O138,O155)</f>
        <v>1316347</v>
      </c>
      <c r="P11" s="39"/>
      <c r="R11" s="36" t="s">
        <v>34</v>
      </c>
      <c r="T11" s="17"/>
    </row>
    <row r="12" s="18" customFormat="true" ht="18.95" hidden="false" customHeight="true" outlineLevel="0" collapsed="false">
      <c r="A12" s="36"/>
      <c r="B12" s="37" t="s">
        <v>35</v>
      </c>
      <c r="D12" s="36"/>
      <c r="E12" s="38" t="n">
        <f aca="false">SUM(E15,E18,E21,E24,E41,E44,E47,E50,E53,E70,E73,E76,E79,E82,E99,E102,E105,E108,E111,E127,E130,E133,E136,E139,E156)</f>
        <v>5588446</v>
      </c>
      <c r="F12" s="38" t="n">
        <f aca="false">SUM(F15,F18,F21,F24,F41,F44,F47,F50,F53,F70,F73,F76,F79,F82,F99,F102,F105,F108,F111,F127,F130,F133,F136,F139,F156)</f>
        <v>3160476</v>
      </c>
      <c r="G12" s="38" t="n">
        <f aca="false">SUM(G15,G18,G21,G24,G41,G44,G47,G50,G53,G70,G73,G76,G79,G82,G99,G102,G105,G108,G111,G127,G130,G133,G136,G139,G156)</f>
        <v>3156642</v>
      </c>
      <c r="H12" s="38" t="n">
        <f aca="false">SUM(H15,H18,H21,H24,H41,H44,H47,H50,H53,H70,H73,H76,H79,H82,H99,H102,H105,H108,H111,H127,H130,H133,H136,H139,H156)</f>
        <v>3107658</v>
      </c>
      <c r="I12" s="38" t="n">
        <f aca="false">SUM(I15,I18,I21,I24,I41,I44,I47,I50,I53,I70,I73,I76,I79,I82,I99,I102,I105,I108,I111,I127,I130,I133,I136,I139,I156)</f>
        <v>48984</v>
      </c>
      <c r="J12" s="38" t="n">
        <f aca="false">SUM(J15,J18,J21,J24,J41,J44,J47,J50,J53,J70,J73,J76,J79,J82,J99,J102,J105,J108,J111,J127,J130,J133,J136,J139,J156)</f>
        <v>3834</v>
      </c>
      <c r="K12" s="38" t="n">
        <f aca="false">SUM(K15,K18,K21,K24,K41,K44,K47,K50,K53,K70,K73,K76,K79,K82,K99,K102,K105,K108,K111,K127,K130,K133,K136,K139,K156)</f>
        <v>1284934</v>
      </c>
      <c r="L12" s="38" t="n">
        <f aca="false">SUM(L15,L18,L21,L24,L41,L44,L47,L50,L53,L70,L73,L76,L79,L82,L99,L102,L105,L108,L111,L127,L130,L133,L136,L139,L156)</f>
        <v>489330</v>
      </c>
      <c r="M12" s="38" t="n">
        <f aca="false">SUM(M15,M18,M21,M24,M41,M44,M47,M50,M53,M70,M73,M76,M79,M82,M99,M102,M105,M108,M111,M127,M130,M133,M136,M139,M156)</f>
        <v>339968</v>
      </c>
      <c r="N12" s="38" t="n">
        <f aca="false">SUM(N15,N18,N21,N24,N41,N44,N47,N50,N53,N70,N73,N76,N79,N82,N99,N102,N105,N108,N111,N127,N130,N133,N136,N139,N156)</f>
        <v>455636</v>
      </c>
      <c r="O12" s="38" t="n">
        <f aca="false">SUM(O15,O18,O21,O24,O41,O44,O47,O50,O53,O70,O73,O76,O79,O82,O99,O102,O105,O108,O111,O127,O130,O133,O136,O139,O156)</f>
        <v>1143036</v>
      </c>
      <c r="P12" s="39"/>
      <c r="Q12" s="40"/>
      <c r="R12" s="40" t="s">
        <v>36</v>
      </c>
      <c r="S12" s="40"/>
      <c r="T12" s="17"/>
    </row>
    <row r="13" s="41" customFormat="true" ht="18.95" hidden="false" customHeight="true" outlineLevel="0" collapsed="false">
      <c r="A13" s="41" t="s">
        <v>37</v>
      </c>
      <c r="E13" s="42" t="n">
        <f aca="false">SUM(F13,K13,O13)</f>
        <v>1176346</v>
      </c>
      <c r="F13" s="42" t="n">
        <f aca="false">SUM(G13,J13)</f>
        <v>735011</v>
      </c>
      <c r="G13" s="42" t="n">
        <f aca="false">SUM(H13:I13)</f>
        <v>734919</v>
      </c>
      <c r="H13" s="42" t="n">
        <f aca="false">SUM(H14:H15)</f>
        <v>723042</v>
      </c>
      <c r="I13" s="42" t="n">
        <f aca="false">SUM(I14:I15)</f>
        <v>11877</v>
      </c>
      <c r="J13" s="42" t="n">
        <f aca="false">SUM(J14:J15)</f>
        <v>92</v>
      </c>
      <c r="K13" s="42" t="n">
        <f aca="false">SUM(L13:N13)</f>
        <v>234141</v>
      </c>
      <c r="L13" s="42" t="n">
        <f aca="false">SUM(L14:L15)</f>
        <v>85077</v>
      </c>
      <c r="M13" s="42" t="n">
        <f aca="false">SUM(M14:M15)</f>
        <v>75795</v>
      </c>
      <c r="N13" s="42" t="n">
        <f aca="false">SUM(N14:N15)</f>
        <v>73269</v>
      </c>
      <c r="O13" s="42" t="n">
        <f aca="false">SUM(O14:O15)</f>
        <v>207194</v>
      </c>
      <c r="P13" s="31"/>
      <c r="Q13" s="17" t="s">
        <v>38</v>
      </c>
      <c r="R13" s="17"/>
      <c r="S13" s="17"/>
      <c r="T13" s="17"/>
    </row>
    <row r="14" s="41" customFormat="true" ht="18.95" hidden="false" customHeight="true" outlineLevel="0" collapsed="false">
      <c r="B14" s="41" t="s">
        <v>33</v>
      </c>
      <c r="E14" s="42" t="n">
        <f aca="false">SUM(F14,K14,O14)</f>
        <v>566098</v>
      </c>
      <c r="F14" s="42" t="n">
        <f aca="false">SUM(G14,J14)</f>
        <v>385732</v>
      </c>
      <c r="G14" s="42" t="n">
        <f aca="false">SUM(H14:I14)</f>
        <v>385640</v>
      </c>
      <c r="H14" s="42" t="n">
        <v>379582</v>
      </c>
      <c r="I14" s="42" t="n">
        <v>6058</v>
      </c>
      <c r="J14" s="42" t="n">
        <v>92</v>
      </c>
      <c r="K14" s="42" t="n">
        <f aca="false">SUM(L14:N14)</f>
        <v>76568</v>
      </c>
      <c r="L14" s="42" t="n">
        <v>4170</v>
      </c>
      <c r="M14" s="42" t="n">
        <v>36668</v>
      </c>
      <c r="N14" s="42" t="n">
        <v>35730</v>
      </c>
      <c r="O14" s="42" t="n">
        <v>103798</v>
      </c>
      <c r="P14" s="31"/>
      <c r="R14" s="18" t="s">
        <v>34</v>
      </c>
      <c r="T14" s="17"/>
    </row>
    <row r="15" s="41" customFormat="true" ht="18.95" hidden="false" customHeight="true" outlineLevel="0" collapsed="false">
      <c r="B15" s="41" t="s">
        <v>35</v>
      </c>
      <c r="E15" s="42" t="n">
        <f aca="false">SUM(F15,K15,O15)</f>
        <v>610248</v>
      </c>
      <c r="F15" s="42" t="n">
        <f aca="false">SUM(G15,J15)</f>
        <v>349279</v>
      </c>
      <c r="G15" s="42" t="n">
        <f aca="false">SUM(H15:I15)</f>
        <v>349279</v>
      </c>
      <c r="H15" s="42" t="n">
        <v>343460</v>
      </c>
      <c r="I15" s="42" t="n">
        <v>5819</v>
      </c>
      <c r="J15" s="43" t="s">
        <v>39</v>
      </c>
      <c r="K15" s="42" t="n">
        <f aca="false">SUM(L15:N15)</f>
        <v>157573</v>
      </c>
      <c r="L15" s="42" t="n">
        <v>80907</v>
      </c>
      <c r="M15" s="42" t="n">
        <v>39127</v>
      </c>
      <c r="N15" s="42" t="n">
        <v>37539</v>
      </c>
      <c r="O15" s="42" t="n">
        <v>103396</v>
      </c>
      <c r="P15" s="31"/>
      <c r="R15" s="17" t="s">
        <v>36</v>
      </c>
      <c r="S15" s="17"/>
      <c r="T15" s="17"/>
    </row>
    <row r="16" s="41" customFormat="true" ht="18.95" hidden="false" customHeight="true" outlineLevel="0" collapsed="false">
      <c r="A16" s="41" t="s">
        <v>40</v>
      </c>
      <c r="E16" s="42" t="n">
        <f aca="false">SUM(F16,K16,O16)</f>
        <v>1029344</v>
      </c>
      <c r="F16" s="42" t="n">
        <f aca="false">SUM(G16,J16)</f>
        <v>613693</v>
      </c>
      <c r="G16" s="42" t="n">
        <f aca="false">SUM(H16:I16)</f>
        <v>613623</v>
      </c>
      <c r="H16" s="42" t="n">
        <f aca="false">SUM(H17:H18)</f>
        <v>604764</v>
      </c>
      <c r="I16" s="42" t="n">
        <f aca="false">SUM(I17:I18)</f>
        <v>8859</v>
      </c>
      <c r="J16" s="42" t="n">
        <f aca="false">SUM(J17:J18)</f>
        <v>70</v>
      </c>
      <c r="K16" s="42" t="n">
        <f aca="false">SUM(L16:N16)</f>
        <v>235694</v>
      </c>
      <c r="L16" s="42" t="n">
        <f aca="false">SUM(L17:L18)</f>
        <v>76843</v>
      </c>
      <c r="M16" s="42" t="n">
        <f aca="false">SUM(M17:M18)</f>
        <v>80363</v>
      </c>
      <c r="N16" s="42" t="n">
        <f aca="false">SUM(N17:N18)</f>
        <v>78488</v>
      </c>
      <c r="O16" s="42" t="n">
        <f aca="false">SUM(O17:O18)</f>
        <v>179957</v>
      </c>
      <c r="P16" s="31"/>
      <c r="Q16" s="17" t="s">
        <v>41</v>
      </c>
      <c r="R16" s="17"/>
      <c r="S16" s="17"/>
      <c r="T16" s="17"/>
    </row>
    <row r="17" s="41" customFormat="true" ht="18.95" hidden="false" customHeight="true" outlineLevel="0" collapsed="false">
      <c r="B17" s="41" t="s">
        <v>33</v>
      </c>
      <c r="E17" s="42" t="n">
        <f aca="false">SUM(F17,K17,O17)</f>
        <v>486470</v>
      </c>
      <c r="F17" s="42" t="n">
        <f aca="false">SUM(G17,J17)</f>
        <v>318202</v>
      </c>
      <c r="G17" s="42" t="n">
        <f aca="false">SUM(H17:I17)</f>
        <v>318132</v>
      </c>
      <c r="H17" s="42" t="n">
        <v>313088</v>
      </c>
      <c r="I17" s="42" t="n">
        <v>5044</v>
      </c>
      <c r="J17" s="42" t="n">
        <v>70</v>
      </c>
      <c r="K17" s="42" t="n">
        <f aca="false">SUM(L17:N17)</f>
        <v>78496</v>
      </c>
      <c r="L17" s="42" t="n">
        <v>4343</v>
      </c>
      <c r="M17" s="42" t="n">
        <v>35911</v>
      </c>
      <c r="N17" s="42" t="n">
        <v>38242</v>
      </c>
      <c r="O17" s="42" t="n">
        <v>89772</v>
      </c>
      <c r="P17" s="31"/>
      <c r="R17" s="18" t="s">
        <v>34</v>
      </c>
      <c r="T17" s="17"/>
    </row>
    <row r="18" s="41" customFormat="true" ht="18.95" hidden="false" customHeight="true" outlineLevel="0" collapsed="false">
      <c r="B18" s="41" t="s">
        <v>35</v>
      </c>
      <c r="E18" s="42" t="n">
        <f aca="false">SUM(F18,K18,O18)</f>
        <v>542874</v>
      </c>
      <c r="F18" s="42" t="n">
        <f aca="false">SUM(G18,J18)</f>
        <v>295491</v>
      </c>
      <c r="G18" s="42" t="n">
        <f aca="false">SUM(H18:I18)</f>
        <v>295491</v>
      </c>
      <c r="H18" s="42" t="n">
        <v>291676</v>
      </c>
      <c r="I18" s="42" t="n">
        <v>3815</v>
      </c>
      <c r="J18" s="43" t="s">
        <v>39</v>
      </c>
      <c r="K18" s="42" t="n">
        <f aca="false">SUM(L18:N18)</f>
        <v>157198</v>
      </c>
      <c r="L18" s="42" t="n">
        <v>72500</v>
      </c>
      <c r="M18" s="42" t="n">
        <v>44452</v>
      </c>
      <c r="N18" s="42" t="n">
        <v>40246</v>
      </c>
      <c r="O18" s="42" t="n">
        <v>90185</v>
      </c>
      <c r="P18" s="31"/>
      <c r="R18" s="17" t="s">
        <v>36</v>
      </c>
      <c r="S18" s="17"/>
      <c r="T18" s="17"/>
    </row>
    <row r="19" s="41" customFormat="true" ht="18.95" hidden="false" customHeight="true" outlineLevel="0" collapsed="false">
      <c r="A19" s="41" t="s">
        <v>42</v>
      </c>
      <c r="E19" s="42" t="n">
        <f aca="false">SUM(F19,K19,O19)</f>
        <v>708515</v>
      </c>
      <c r="F19" s="42" t="n">
        <f aca="false">SUM(G19,J19)</f>
        <v>408582</v>
      </c>
      <c r="G19" s="42" t="n">
        <f aca="false">SUM(H19:I19)</f>
        <v>408582</v>
      </c>
      <c r="H19" s="42" t="n">
        <f aca="false">SUM(H20:H21)</f>
        <v>402207</v>
      </c>
      <c r="I19" s="42" t="n">
        <f aca="false">SUM(I20:I21)</f>
        <v>6375</v>
      </c>
      <c r="J19" s="43" t="s">
        <v>39</v>
      </c>
      <c r="K19" s="42" t="n">
        <f aca="false">SUM(L19:N19)</f>
        <v>157009</v>
      </c>
      <c r="L19" s="42" t="n">
        <f aca="false">SUM(L20:L21)</f>
        <v>58616</v>
      </c>
      <c r="M19" s="42" t="n">
        <f aca="false">SUM(M20:M21)</f>
        <v>53598</v>
      </c>
      <c r="N19" s="42" t="n">
        <f aca="false">SUM(N20:N21)</f>
        <v>44795</v>
      </c>
      <c r="O19" s="42" t="n">
        <f aca="false">SUM(O20:O21)</f>
        <v>142924</v>
      </c>
      <c r="P19" s="31"/>
      <c r="Q19" s="18" t="s">
        <v>43</v>
      </c>
      <c r="T19" s="17"/>
    </row>
    <row r="20" s="41" customFormat="true" ht="18.95" hidden="false" customHeight="true" outlineLevel="0" collapsed="false">
      <c r="B20" s="41" t="s">
        <v>33</v>
      </c>
      <c r="E20" s="42" t="n">
        <f aca="false">SUM(F20,K20,O20)</f>
        <v>344197</v>
      </c>
      <c r="F20" s="42" t="n">
        <f aca="false">SUM(G20,J20)</f>
        <v>220789</v>
      </c>
      <c r="G20" s="42" t="n">
        <f aca="false">SUM(H20:I20)</f>
        <v>220789</v>
      </c>
      <c r="H20" s="42" t="n">
        <v>216656</v>
      </c>
      <c r="I20" s="42" t="n">
        <v>4133</v>
      </c>
      <c r="J20" s="43" t="s">
        <v>39</v>
      </c>
      <c r="K20" s="42" t="n">
        <f aca="false">SUM(L20:N20)</f>
        <v>51970</v>
      </c>
      <c r="L20" s="42" t="n">
        <v>3924</v>
      </c>
      <c r="M20" s="42" t="n">
        <v>23384</v>
      </c>
      <c r="N20" s="42" t="n">
        <v>24662</v>
      </c>
      <c r="O20" s="42" t="n">
        <v>71438</v>
      </c>
      <c r="P20" s="31"/>
      <c r="R20" s="18" t="s">
        <v>34</v>
      </c>
      <c r="S20" s="17"/>
      <c r="T20" s="17"/>
    </row>
    <row r="21" s="41" customFormat="true" ht="18.95" hidden="false" customHeight="true" outlineLevel="0" collapsed="false">
      <c r="B21" s="41" t="s">
        <v>35</v>
      </c>
      <c r="E21" s="42" t="n">
        <f aca="false">SUM(F21,K21,O21)</f>
        <v>364318</v>
      </c>
      <c r="F21" s="42" t="n">
        <f aca="false">SUM(G21,J21)</f>
        <v>187793</v>
      </c>
      <c r="G21" s="42" t="n">
        <f aca="false">SUM(H21:I21)</f>
        <v>187793</v>
      </c>
      <c r="H21" s="42" t="n">
        <v>185551</v>
      </c>
      <c r="I21" s="42" t="n">
        <v>2242</v>
      </c>
      <c r="J21" s="43" t="s">
        <v>39</v>
      </c>
      <c r="K21" s="42" t="n">
        <f aca="false">SUM(L21:N21)</f>
        <v>105039</v>
      </c>
      <c r="L21" s="42" t="n">
        <v>54692</v>
      </c>
      <c r="M21" s="42" t="n">
        <v>30214</v>
      </c>
      <c r="N21" s="42" t="n">
        <v>20133</v>
      </c>
      <c r="O21" s="42" t="n">
        <v>71486</v>
      </c>
      <c r="P21" s="31"/>
      <c r="R21" s="18" t="s">
        <v>36</v>
      </c>
      <c r="S21" s="17"/>
      <c r="T21" s="17"/>
    </row>
    <row r="22" s="41" customFormat="true" ht="18.95" hidden="false" customHeight="true" outlineLevel="0" collapsed="false">
      <c r="A22" s="41" t="s">
        <v>44</v>
      </c>
      <c r="E22" s="42" t="n">
        <f aca="false">SUM(F22,K22,O22)</f>
        <v>738741</v>
      </c>
      <c r="F22" s="42" t="n">
        <f aca="false">SUM(G22,J22)</f>
        <v>385008</v>
      </c>
      <c r="G22" s="42" t="n">
        <f aca="false">SUM(H22:I22)</f>
        <v>385008</v>
      </c>
      <c r="H22" s="42" t="n">
        <f aca="false">SUM(H23:H24)</f>
        <v>378077</v>
      </c>
      <c r="I22" s="42" t="n">
        <f aca="false">SUM(I23:I24)</f>
        <v>6931</v>
      </c>
      <c r="J22" s="43" t="s">
        <v>39</v>
      </c>
      <c r="K22" s="42" t="n">
        <f aca="false">SUM(L22:N22)</f>
        <v>198519</v>
      </c>
      <c r="L22" s="42" t="n">
        <f aca="false">SUM(L23:L24)</f>
        <v>74780</v>
      </c>
      <c r="M22" s="42" t="n">
        <f aca="false">SUM(M23:M24)</f>
        <v>46508</v>
      </c>
      <c r="N22" s="42" t="n">
        <f aca="false">SUM(N23:N24)</f>
        <v>77231</v>
      </c>
      <c r="O22" s="42" t="n">
        <f aca="false">SUM(O23:O24)</f>
        <v>155214</v>
      </c>
      <c r="P22" s="31"/>
      <c r="Q22" s="18" t="s">
        <v>45</v>
      </c>
      <c r="S22" s="17"/>
      <c r="T22" s="17"/>
    </row>
    <row r="23" s="41" customFormat="true" ht="18.95" hidden="false" customHeight="true" outlineLevel="0" collapsed="false">
      <c r="B23" s="41" t="s">
        <v>33</v>
      </c>
      <c r="E23" s="42" t="n">
        <f aca="false">SUM(F23,K23,O23)</f>
        <v>352979</v>
      </c>
      <c r="F23" s="42" t="n">
        <f aca="false">SUM(G23,J23)</f>
        <v>204566</v>
      </c>
      <c r="G23" s="42" t="n">
        <f aca="false">SUM(H23:I23)</f>
        <v>204566</v>
      </c>
      <c r="H23" s="42" t="n">
        <v>199695</v>
      </c>
      <c r="I23" s="42" t="n">
        <v>4871</v>
      </c>
      <c r="J23" s="43" t="s">
        <v>39</v>
      </c>
      <c r="K23" s="42" t="n">
        <f aca="false">SUM(L23:N23)</f>
        <v>70505</v>
      </c>
      <c r="L23" s="42" t="n">
        <v>5420</v>
      </c>
      <c r="M23" s="42" t="n">
        <v>22135</v>
      </c>
      <c r="N23" s="42" t="n">
        <v>42950</v>
      </c>
      <c r="O23" s="42" t="n">
        <v>77908</v>
      </c>
      <c r="P23" s="31"/>
      <c r="R23" s="18" t="s">
        <v>34</v>
      </c>
      <c r="S23" s="17"/>
      <c r="T23" s="17"/>
    </row>
    <row r="24" s="41" customFormat="true" ht="18.95" hidden="false" customHeight="true" outlineLevel="0" collapsed="false">
      <c r="B24" s="41" t="s">
        <v>35</v>
      </c>
      <c r="E24" s="42" t="n">
        <f aca="false">SUM(F24,K24,O24)</f>
        <v>385762</v>
      </c>
      <c r="F24" s="42" t="n">
        <f aca="false">SUM(G24,J24)</f>
        <v>180442</v>
      </c>
      <c r="G24" s="42" t="n">
        <f aca="false">SUM(H24:I24)</f>
        <v>180442</v>
      </c>
      <c r="H24" s="42" t="n">
        <v>178382</v>
      </c>
      <c r="I24" s="42" t="n">
        <v>2060</v>
      </c>
      <c r="J24" s="43" t="s">
        <v>39</v>
      </c>
      <c r="K24" s="42" t="n">
        <f aca="false">SUM(L24:N24)</f>
        <v>128014</v>
      </c>
      <c r="L24" s="42" t="n">
        <v>69360</v>
      </c>
      <c r="M24" s="42" t="n">
        <v>24373</v>
      </c>
      <c r="N24" s="42" t="n">
        <v>34281</v>
      </c>
      <c r="O24" s="42" t="n">
        <v>77306</v>
      </c>
      <c r="P24" s="31"/>
      <c r="R24" s="18" t="s">
        <v>36</v>
      </c>
      <c r="S24" s="17"/>
      <c r="T24" s="17"/>
    </row>
    <row r="25" s="41" customFormat="true" ht="18.95" hidden="false" customHeight="true" outlineLevel="0" collapsed="false">
      <c r="A25" s="44" t="s">
        <v>46</v>
      </c>
      <c r="B25" s="17"/>
      <c r="C25" s="45"/>
      <c r="D25" s="45"/>
      <c r="E25" s="42" t="n">
        <f aca="false">SUM(F25,K25,O25)</f>
        <v>283942</v>
      </c>
      <c r="F25" s="42" t="n">
        <f aca="false">SUM(G25,J25)</f>
        <v>155940</v>
      </c>
      <c r="G25" s="42" t="n">
        <f aca="false">SUM(H25:I25)</f>
        <v>155833</v>
      </c>
      <c r="H25" s="42" t="n">
        <f aca="false">SUM(H26:H27)</f>
        <v>152703</v>
      </c>
      <c r="I25" s="42" t="n">
        <f aca="false">SUM(I26:I27)</f>
        <v>3130</v>
      </c>
      <c r="J25" s="42" t="n">
        <f aca="false">SUM(J26:J27)</f>
        <v>107</v>
      </c>
      <c r="K25" s="42" t="n">
        <f aca="false">SUM(L25:N25)</f>
        <v>67221</v>
      </c>
      <c r="L25" s="42" t="n">
        <f aca="false">SUM(L26:L27)</f>
        <v>19839</v>
      </c>
      <c r="M25" s="42" t="n">
        <f aca="false">SUM(M26:M27)</f>
        <v>14979</v>
      </c>
      <c r="N25" s="42" t="n">
        <f aca="false">SUM(N26:N27)</f>
        <v>32403</v>
      </c>
      <c r="O25" s="42" t="n">
        <f aca="false">SUM(O26:O27)</f>
        <v>60781</v>
      </c>
      <c r="P25" s="46"/>
      <c r="Q25" s="46" t="s">
        <v>47</v>
      </c>
      <c r="R25" s="46"/>
      <c r="S25" s="46"/>
      <c r="T25" s="17"/>
    </row>
    <row r="26" s="41" customFormat="true" ht="18.95" hidden="false" customHeight="true" outlineLevel="0" collapsed="false">
      <c r="B26" s="47" t="s">
        <v>33</v>
      </c>
      <c r="E26" s="42" t="n">
        <f aca="false">SUM(F26,K26,O26)</f>
        <v>138300</v>
      </c>
      <c r="F26" s="42" t="n">
        <f aca="false">SUM(G26,J26)</f>
        <v>80862</v>
      </c>
      <c r="G26" s="42" t="n">
        <f aca="false">SUM(H26:I26)</f>
        <v>80755</v>
      </c>
      <c r="H26" s="42" t="n">
        <v>78617</v>
      </c>
      <c r="I26" s="42" t="n">
        <v>2138</v>
      </c>
      <c r="J26" s="42" t="n">
        <v>107</v>
      </c>
      <c r="K26" s="42" t="n">
        <f aca="false">SUM(L26:N26)</f>
        <v>26036</v>
      </c>
      <c r="L26" s="42" t="n">
        <v>2371</v>
      </c>
      <c r="M26" s="42" t="n">
        <v>7488</v>
      </c>
      <c r="N26" s="42" t="n">
        <v>16177</v>
      </c>
      <c r="O26" s="42" t="n">
        <v>31402</v>
      </c>
      <c r="P26" s="46"/>
      <c r="Q26" s="17"/>
      <c r="R26" s="17" t="s">
        <v>34</v>
      </c>
      <c r="S26" s="17"/>
      <c r="T26" s="17"/>
    </row>
    <row r="27" s="41" customFormat="true" ht="18.95" hidden="false" customHeight="true" outlineLevel="0" collapsed="false">
      <c r="B27" s="47" t="s">
        <v>35</v>
      </c>
      <c r="E27" s="42" t="n">
        <f aca="false">SUM(F27,K27,O27)</f>
        <v>145642</v>
      </c>
      <c r="F27" s="42" t="n">
        <f aca="false">SUM(G27,J27)</f>
        <v>75078</v>
      </c>
      <c r="G27" s="42" t="n">
        <f aca="false">SUM(H27:I27)</f>
        <v>75078</v>
      </c>
      <c r="H27" s="42" t="n">
        <v>74086</v>
      </c>
      <c r="I27" s="42" t="n">
        <v>992</v>
      </c>
      <c r="J27" s="43" t="s">
        <v>39</v>
      </c>
      <c r="K27" s="42" t="n">
        <f aca="false">SUM(L27:N27)</f>
        <v>41185</v>
      </c>
      <c r="L27" s="42" t="n">
        <v>17468</v>
      </c>
      <c r="M27" s="42" t="n">
        <v>7491</v>
      </c>
      <c r="N27" s="42" t="n">
        <v>16226</v>
      </c>
      <c r="O27" s="42" t="n">
        <v>29379</v>
      </c>
      <c r="P27" s="46"/>
      <c r="Q27" s="17"/>
      <c r="R27" s="17" t="s">
        <v>36</v>
      </c>
      <c r="S27" s="17"/>
      <c r="T27" s="17"/>
    </row>
    <row r="28" s="2" customFormat="true" ht="21" hidden="false" customHeight="true" outlineLevel="0" collapsed="false">
      <c r="B28" s="3" t="s">
        <v>48</v>
      </c>
      <c r="C28" s="4"/>
      <c r="P28" s="5"/>
    </row>
    <row r="29" s="7" customFormat="true" ht="21" hidden="false" customHeight="true" outlineLevel="0" collapsed="false">
      <c r="B29" s="7" t="s">
        <v>49</v>
      </c>
      <c r="C29" s="8"/>
      <c r="P29" s="9"/>
      <c r="S29" s="10"/>
    </row>
    <row r="30" s="11" customFormat="true" ht="15" hidden="false" customHeight="true" outlineLevel="0" collapsed="false">
      <c r="P30" s="12"/>
      <c r="Q30" s="12"/>
      <c r="R30" s="12"/>
      <c r="S30" s="12"/>
    </row>
    <row r="31" s="41" customFormat="true" ht="18.6" hidden="false" customHeight="true" outlineLevel="0" collapsed="false">
      <c r="A31" s="13" t="s">
        <v>2</v>
      </c>
      <c r="B31" s="13"/>
      <c r="C31" s="13"/>
      <c r="D31" s="13"/>
      <c r="E31" s="14" t="s">
        <v>3</v>
      </c>
      <c r="F31" s="14" t="s">
        <v>4</v>
      </c>
      <c r="G31" s="14"/>
      <c r="H31" s="14"/>
      <c r="I31" s="14"/>
      <c r="J31" s="14"/>
      <c r="K31" s="15" t="s">
        <v>5</v>
      </c>
      <c r="L31" s="15"/>
      <c r="M31" s="15"/>
      <c r="N31" s="15"/>
      <c r="O31" s="14" t="s">
        <v>6</v>
      </c>
      <c r="P31" s="16" t="s">
        <v>7</v>
      </c>
      <c r="Q31" s="16"/>
      <c r="R31" s="16"/>
      <c r="S31" s="16"/>
      <c r="T31" s="17"/>
    </row>
    <row r="32" s="41" customFormat="true" ht="18.6" hidden="false" customHeight="true" outlineLevel="0" collapsed="false">
      <c r="A32" s="13"/>
      <c r="B32" s="13"/>
      <c r="C32" s="13"/>
      <c r="D32" s="13"/>
      <c r="E32" s="19" t="s">
        <v>8</v>
      </c>
      <c r="F32" s="20" t="s">
        <v>9</v>
      </c>
      <c r="G32" s="20"/>
      <c r="H32" s="20"/>
      <c r="I32" s="20"/>
      <c r="J32" s="20"/>
      <c r="K32" s="20" t="s">
        <v>10</v>
      </c>
      <c r="L32" s="20"/>
      <c r="M32" s="20"/>
      <c r="N32" s="20"/>
      <c r="O32" s="21" t="s">
        <v>11</v>
      </c>
      <c r="P32" s="16"/>
      <c r="Q32" s="16"/>
      <c r="R32" s="16"/>
      <c r="S32" s="16"/>
    </row>
    <row r="33" s="41" customFormat="true" ht="18.6" hidden="false" customHeight="true" outlineLevel="0" collapsed="false">
      <c r="A33" s="13"/>
      <c r="B33" s="13"/>
      <c r="C33" s="13"/>
      <c r="D33" s="13"/>
      <c r="E33" s="23"/>
      <c r="F33" s="23" t="s">
        <v>12</v>
      </c>
      <c r="G33" s="24" t="s">
        <v>13</v>
      </c>
      <c r="H33" s="24"/>
      <c r="I33" s="24"/>
      <c r="J33" s="25" t="s">
        <v>14</v>
      </c>
      <c r="K33" s="23" t="s">
        <v>12</v>
      </c>
      <c r="L33" s="21" t="s">
        <v>15</v>
      </c>
      <c r="M33" s="26" t="s">
        <v>16</v>
      </c>
      <c r="N33" s="21" t="s">
        <v>17</v>
      </c>
      <c r="O33" s="27" t="s">
        <v>18</v>
      </c>
      <c r="P33" s="16"/>
      <c r="Q33" s="16"/>
      <c r="R33" s="16"/>
      <c r="S33" s="16"/>
    </row>
    <row r="34" s="41" customFormat="true" ht="18.6" hidden="false" customHeight="true" outlineLevel="0" collapsed="false">
      <c r="A34" s="13"/>
      <c r="B34" s="13"/>
      <c r="C34" s="13"/>
      <c r="D34" s="13"/>
      <c r="E34" s="19"/>
      <c r="F34" s="28" t="s">
        <v>8</v>
      </c>
      <c r="G34" s="29" t="s">
        <v>19</v>
      </c>
      <c r="H34" s="29"/>
      <c r="I34" s="29"/>
      <c r="J34" s="21" t="s">
        <v>20</v>
      </c>
      <c r="K34" s="28" t="s">
        <v>8</v>
      </c>
      <c r="L34" s="28" t="s">
        <v>21</v>
      </c>
      <c r="M34" s="28" t="s">
        <v>22</v>
      </c>
      <c r="N34" s="28" t="s">
        <v>23</v>
      </c>
      <c r="O34" s="28" t="s">
        <v>24</v>
      </c>
      <c r="P34" s="16"/>
      <c r="Q34" s="16"/>
      <c r="R34" s="16"/>
      <c r="S34" s="16"/>
    </row>
    <row r="35" s="41" customFormat="true" ht="18.6" hidden="false" customHeight="true" outlineLevel="0" collapsed="false">
      <c r="A35" s="13"/>
      <c r="B35" s="13"/>
      <c r="C35" s="13"/>
      <c r="D35" s="13"/>
      <c r="E35" s="21"/>
      <c r="F35" s="21"/>
      <c r="G35" s="30" t="s">
        <v>12</v>
      </c>
      <c r="H35" s="21" t="s">
        <v>25</v>
      </c>
      <c r="I35" s="21" t="s">
        <v>26</v>
      </c>
      <c r="J35" s="28" t="s">
        <v>27</v>
      </c>
      <c r="K35" s="19"/>
      <c r="L35" s="19" t="s">
        <v>28</v>
      </c>
      <c r="M35" s="19"/>
      <c r="N35" s="19"/>
      <c r="O35" s="19" t="s">
        <v>29</v>
      </c>
      <c r="P35" s="16"/>
      <c r="Q35" s="16"/>
      <c r="R35" s="16"/>
      <c r="S35" s="16"/>
    </row>
    <row r="36" s="41" customFormat="true" ht="18.6" hidden="false" customHeight="true" outlineLevel="0" collapsed="false">
      <c r="A36" s="13"/>
      <c r="B36" s="13"/>
      <c r="C36" s="13"/>
      <c r="D36" s="13"/>
      <c r="E36" s="31"/>
      <c r="F36" s="32"/>
      <c r="G36" s="19" t="s">
        <v>8</v>
      </c>
      <c r="H36" s="19" t="s">
        <v>30</v>
      </c>
      <c r="I36" s="19" t="s">
        <v>31</v>
      </c>
      <c r="J36" s="19" t="s">
        <v>32</v>
      </c>
      <c r="K36" s="19"/>
      <c r="L36" s="19"/>
      <c r="M36" s="19"/>
      <c r="N36" s="19"/>
      <c r="O36" s="19"/>
      <c r="P36" s="16"/>
      <c r="Q36" s="16"/>
      <c r="R36" s="16"/>
      <c r="S36" s="16"/>
      <c r="T36" s="17"/>
    </row>
    <row r="37" s="41" customFormat="true" ht="18.6" hidden="false" customHeight="true" outlineLevel="0" collapsed="false">
      <c r="A37" s="41" t="s">
        <v>50</v>
      </c>
      <c r="E37" s="48" t="n">
        <f aca="false">SUM(F37,K37,O37)</f>
        <v>758467</v>
      </c>
      <c r="F37" s="48" t="n">
        <f aca="false">SUM(G37,J37)</f>
        <v>435763</v>
      </c>
      <c r="G37" s="48" t="n">
        <f aca="false">SUM(H37:I37)</f>
        <v>433051</v>
      </c>
      <c r="H37" s="48" t="n">
        <f aca="false">SUM(H38:H39)</f>
        <v>422234</v>
      </c>
      <c r="I37" s="48" t="n">
        <f aca="false">SUM(I38:I39)</f>
        <v>10817</v>
      </c>
      <c r="J37" s="48" t="n">
        <f aca="false">SUM(J38:J39)</f>
        <v>2712</v>
      </c>
      <c r="K37" s="48" t="n">
        <f aca="false">SUM(L37:N37)</f>
        <v>161002</v>
      </c>
      <c r="L37" s="48" t="n">
        <f aca="false">SUM(L38:L39)</f>
        <v>44993</v>
      </c>
      <c r="M37" s="48" t="n">
        <f aca="false">SUM(M38:M39)</f>
        <v>45806</v>
      </c>
      <c r="N37" s="48" t="n">
        <f aca="false">SUM(N38:N39)</f>
        <v>70203</v>
      </c>
      <c r="O37" s="48" t="n">
        <f aca="false">SUM(O38:O39)</f>
        <v>161702</v>
      </c>
      <c r="P37" s="46"/>
      <c r="Q37" s="17" t="s">
        <v>51</v>
      </c>
      <c r="S37" s="17"/>
      <c r="T37" s="17"/>
    </row>
    <row r="38" s="41" customFormat="true" ht="18.6" hidden="false" customHeight="true" outlineLevel="0" collapsed="false">
      <c r="B38" s="41" t="s">
        <v>33</v>
      </c>
      <c r="E38" s="42" t="n">
        <f aca="false">SUM(F38,K38,O38)</f>
        <v>381204</v>
      </c>
      <c r="F38" s="42" t="n">
        <f aca="false">SUM(G38,J38)</f>
        <v>240755</v>
      </c>
      <c r="G38" s="42" t="n">
        <f aca="false">SUM(H38:I38)</f>
        <v>239651</v>
      </c>
      <c r="H38" s="42" t="n">
        <v>231419</v>
      </c>
      <c r="I38" s="42" t="n">
        <v>8232</v>
      </c>
      <c r="J38" s="42" t="n">
        <v>1104</v>
      </c>
      <c r="K38" s="42" t="n">
        <f aca="false">SUM(L38:N38)</f>
        <v>57367</v>
      </c>
      <c r="L38" s="42" t="n">
        <v>1542</v>
      </c>
      <c r="M38" s="42" t="n">
        <v>21193</v>
      </c>
      <c r="N38" s="42" t="n">
        <v>34632</v>
      </c>
      <c r="O38" s="42" t="n">
        <v>83082</v>
      </c>
      <c r="P38" s="46"/>
      <c r="Q38" s="17"/>
      <c r="R38" s="17" t="s">
        <v>34</v>
      </c>
      <c r="S38" s="17"/>
      <c r="T38" s="17"/>
    </row>
    <row r="39" s="41" customFormat="true" ht="18.6" hidden="false" customHeight="true" outlineLevel="0" collapsed="false">
      <c r="B39" s="41" t="s">
        <v>35</v>
      </c>
      <c r="E39" s="42" t="n">
        <f aca="false">SUM(F39,K39,O39)</f>
        <v>377263</v>
      </c>
      <c r="F39" s="42" t="n">
        <f aca="false">SUM(G39,J39)</f>
        <v>195008</v>
      </c>
      <c r="G39" s="42" t="n">
        <f aca="false">SUM(H39:I39)</f>
        <v>193400</v>
      </c>
      <c r="H39" s="42" t="n">
        <v>190815</v>
      </c>
      <c r="I39" s="42" t="n">
        <v>2585</v>
      </c>
      <c r="J39" s="42" t="n">
        <v>1608</v>
      </c>
      <c r="K39" s="42" t="n">
        <f aca="false">SUM(L39:N39)</f>
        <v>103635</v>
      </c>
      <c r="L39" s="42" t="n">
        <v>43451</v>
      </c>
      <c r="M39" s="42" t="n">
        <v>24613</v>
      </c>
      <c r="N39" s="42" t="n">
        <v>35571</v>
      </c>
      <c r="O39" s="42" t="n">
        <v>78620</v>
      </c>
      <c r="P39" s="46"/>
      <c r="Q39" s="17"/>
      <c r="R39" s="17" t="s">
        <v>36</v>
      </c>
      <c r="S39" s="17"/>
      <c r="T39" s="17"/>
    </row>
    <row r="40" s="41" customFormat="true" ht="18.6" hidden="false" customHeight="true" outlineLevel="0" collapsed="false">
      <c r="A40" s="41" t="s">
        <v>52</v>
      </c>
      <c r="E40" s="42" t="n">
        <f aca="false">SUM(F40,K40,O40)</f>
        <v>245104</v>
      </c>
      <c r="F40" s="42" t="n">
        <f aca="false">SUM(G40,J40)</f>
        <v>136456</v>
      </c>
      <c r="G40" s="42" t="n">
        <f aca="false">SUM(H40:I40)</f>
        <v>136343</v>
      </c>
      <c r="H40" s="42" t="n">
        <f aca="false">SUM(H41:H42)</f>
        <v>133146</v>
      </c>
      <c r="I40" s="42" t="n">
        <f aca="false">SUM(I41:I42)</f>
        <v>3197</v>
      </c>
      <c r="J40" s="42" t="n">
        <f aca="false">SUM(J41:J42)</f>
        <v>113</v>
      </c>
      <c r="K40" s="42" t="n">
        <f aca="false">SUM(L40:N40)</f>
        <v>58189</v>
      </c>
      <c r="L40" s="42" t="n">
        <f aca="false">SUM(L41:L42)</f>
        <v>16957</v>
      </c>
      <c r="M40" s="42" t="n">
        <f aca="false">SUM(M41:M42)</f>
        <v>14827</v>
      </c>
      <c r="N40" s="42" t="n">
        <f aca="false">SUM(N41:N42)</f>
        <v>26405</v>
      </c>
      <c r="O40" s="42" t="n">
        <f aca="false">SUM(O41:O42)</f>
        <v>50459</v>
      </c>
      <c r="P40" s="46"/>
      <c r="Q40" s="17" t="s">
        <v>53</v>
      </c>
      <c r="R40" s="17"/>
      <c r="S40" s="17"/>
      <c r="T40" s="17"/>
    </row>
    <row r="41" s="41" customFormat="true" ht="18.6" hidden="false" customHeight="true" outlineLevel="0" collapsed="false">
      <c r="B41" s="41" t="s">
        <v>33</v>
      </c>
      <c r="E41" s="42" t="n">
        <f aca="false">SUM(F41,K41,O41)</f>
        <v>121380</v>
      </c>
      <c r="F41" s="42" t="n">
        <f aca="false">SUM(G41,J41)</f>
        <v>72664</v>
      </c>
      <c r="G41" s="42" t="n">
        <f aca="false">SUM(H41:I41)</f>
        <v>72551</v>
      </c>
      <c r="H41" s="42" t="n">
        <v>70357</v>
      </c>
      <c r="I41" s="42" t="n">
        <v>2194</v>
      </c>
      <c r="J41" s="42" t="n">
        <v>113</v>
      </c>
      <c r="K41" s="42" t="n">
        <f aca="false">SUM(L41:N41)</f>
        <v>22330</v>
      </c>
      <c r="L41" s="42" t="n">
        <v>1285</v>
      </c>
      <c r="M41" s="42" t="n">
        <v>7708</v>
      </c>
      <c r="N41" s="42" t="n">
        <v>13337</v>
      </c>
      <c r="O41" s="49" t="n">
        <v>26386</v>
      </c>
      <c r="P41" s="46"/>
      <c r="Q41" s="17"/>
      <c r="R41" s="17" t="s">
        <v>34</v>
      </c>
      <c r="S41" s="17"/>
      <c r="T41" s="17"/>
    </row>
    <row r="42" s="41" customFormat="true" ht="18.6" hidden="false" customHeight="true" outlineLevel="0" collapsed="false">
      <c r="B42" s="41" t="s">
        <v>35</v>
      </c>
      <c r="E42" s="42" t="n">
        <f aca="false">SUM(F42,K42,O42)</f>
        <v>123724</v>
      </c>
      <c r="F42" s="42" t="n">
        <f aca="false">SUM(G42,J42)</f>
        <v>63792</v>
      </c>
      <c r="G42" s="42" t="n">
        <f aca="false">SUM(H42:I42)</f>
        <v>63792</v>
      </c>
      <c r="H42" s="42" t="n">
        <v>62789</v>
      </c>
      <c r="I42" s="42" t="n">
        <v>1003</v>
      </c>
      <c r="J42" s="43" t="s">
        <v>39</v>
      </c>
      <c r="K42" s="42" t="n">
        <f aca="false">SUM(L42:N42)</f>
        <v>35859</v>
      </c>
      <c r="L42" s="42" t="n">
        <v>15672</v>
      </c>
      <c r="M42" s="42" t="n">
        <v>7119</v>
      </c>
      <c r="N42" s="42" t="n">
        <v>13068</v>
      </c>
      <c r="O42" s="49" t="n">
        <v>24073</v>
      </c>
      <c r="P42" s="46"/>
      <c r="Q42" s="17"/>
      <c r="R42" s="17" t="s">
        <v>36</v>
      </c>
      <c r="S42" s="17"/>
      <c r="T42" s="17"/>
    </row>
    <row r="43" s="41" customFormat="true" ht="18.6" hidden="false" customHeight="true" outlineLevel="0" collapsed="false">
      <c r="A43" s="41" t="s">
        <v>54</v>
      </c>
      <c r="E43" s="42" t="n">
        <f aca="false">SUM(F43,K43,O43)</f>
        <v>369299</v>
      </c>
      <c r="F43" s="42" t="n">
        <f aca="false">SUM(G43,J43)</f>
        <v>217565</v>
      </c>
      <c r="G43" s="42" t="n">
        <f aca="false">SUM(H43:I43)</f>
        <v>217518</v>
      </c>
      <c r="H43" s="42" t="n">
        <f aca="false">SUM(H44:H45)</f>
        <v>213597</v>
      </c>
      <c r="I43" s="42" t="n">
        <f aca="false">SUM(I44:I45)</f>
        <v>3921</v>
      </c>
      <c r="J43" s="42" t="n">
        <f aca="false">SUM(J44:J45)</f>
        <v>47</v>
      </c>
      <c r="K43" s="42" t="n">
        <f aca="false">SUM(L43:N43)</f>
        <v>75117</v>
      </c>
      <c r="L43" s="42" t="n">
        <f aca="false">SUM(L44:L45)</f>
        <v>23780</v>
      </c>
      <c r="M43" s="42" t="n">
        <f aca="false">SUM(M44:M45)</f>
        <v>19073</v>
      </c>
      <c r="N43" s="42" t="n">
        <f aca="false">SUM(N44:N45)</f>
        <v>32264</v>
      </c>
      <c r="O43" s="49" t="n">
        <f aca="false">SUM(O44:O45)</f>
        <v>76617</v>
      </c>
      <c r="P43" s="46"/>
      <c r="Q43" s="17" t="s">
        <v>55</v>
      </c>
      <c r="R43" s="17"/>
      <c r="S43" s="17"/>
      <c r="T43" s="17"/>
    </row>
    <row r="44" s="41" customFormat="true" ht="18.6" hidden="false" customHeight="true" outlineLevel="0" collapsed="false">
      <c r="B44" s="41" t="s">
        <v>33</v>
      </c>
      <c r="E44" s="42" t="n">
        <f aca="false">SUM(F44,K44,O44)</f>
        <v>179214</v>
      </c>
      <c r="F44" s="42" t="n">
        <f aca="false">SUM(G44,J44)</f>
        <v>114315</v>
      </c>
      <c r="G44" s="42" t="n">
        <f aca="false">SUM(H44:I44)</f>
        <v>114315</v>
      </c>
      <c r="H44" s="42" t="n">
        <v>112001</v>
      </c>
      <c r="I44" s="42" t="n">
        <v>2314</v>
      </c>
      <c r="J44" s="43" t="s">
        <v>39</v>
      </c>
      <c r="K44" s="42" t="n">
        <f aca="false">SUM(L44:N44)</f>
        <v>26079</v>
      </c>
      <c r="L44" s="42" t="n">
        <v>755</v>
      </c>
      <c r="M44" s="42" t="n">
        <v>9613</v>
      </c>
      <c r="N44" s="42" t="n">
        <v>15711</v>
      </c>
      <c r="O44" s="49" t="n">
        <v>38820</v>
      </c>
      <c r="P44" s="46"/>
      <c r="Q44" s="17"/>
      <c r="R44" s="17" t="s">
        <v>34</v>
      </c>
      <c r="S44" s="17"/>
      <c r="T44" s="17"/>
    </row>
    <row r="45" s="41" customFormat="true" ht="18.6" hidden="false" customHeight="true" outlineLevel="0" collapsed="false">
      <c r="B45" s="41" t="s">
        <v>35</v>
      </c>
      <c r="E45" s="42" t="n">
        <f aca="false">SUM(F45,K45,O45)</f>
        <v>190085</v>
      </c>
      <c r="F45" s="42" t="n">
        <f aca="false">SUM(G45,J45)</f>
        <v>103250</v>
      </c>
      <c r="G45" s="42" t="n">
        <f aca="false">SUM(H45:I45)</f>
        <v>103203</v>
      </c>
      <c r="H45" s="42" t="n">
        <v>101596</v>
      </c>
      <c r="I45" s="42" t="n">
        <v>1607</v>
      </c>
      <c r="J45" s="42" t="n">
        <v>47</v>
      </c>
      <c r="K45" s="42" t="n">
        <f aca="false">SUM(L45:N45)</f>
        <v>49038</v>
      </c>
      <c r="L45" s="42" t="n">
        <v>23025</v>
      </c>
      <c r="M45" s="42" t="n">
        <v>9460</v>
      </c>
      <c r="N45" s="42" t="n">
        <v>16553</v>
      </c>
      <c r="O45" s="49" t="n">
        <v>37797</v>
      </c>
      <c r="P45" s="46"/>
      <c r="Q45" s="17"/>
      <c r="R45" s="17" t="s">
        <v>36</v>
      </c>
      <c r="S45" s="17"/>
      <c r="T45" s="17"/>
    </row>
    <row r="46" s="41" customFormat="true" ht="18.6" hidden="false" customHeight="true" outlineLevel="0" collapsed="false">
      <c r="A46" s="41" t="s">
        <v>56</v>
      </c>
      <c r="E46" s="42" t="n">
        <f aca="false">SUM(F46,K46,O46)</f>
        <v>635502</v>
      </c>
      <c r="F46" s="42" t="n">
        <f aca="false">SUM(G46,J46)</f>
        <v>355353</v>
      </c>
      <c r="G46" s="42" t="n">
        <f aca="false">SUM(H46:I46)</f>
        <v>354948</v>
      </c>
      <c r="H46" s="42" t="n">
        <f aca="false">SUM(H47:H48)</f>
        <v>348424</v>
      </c>
      <c r="I46" s="42" t="n">
        <f aca="false">SUM(I47:I48)</f>
        <v>6524</v>
      </c>
      <c r="J46" s="42" t="n">
        <f aca="false">SUM(J47:J48)</f>
        <v>405</v>
      </c>
      <c r="K46" s="42" t="n">
        <f aca="false">SUM(L46:N46)</f>
        <v>143254</v>
      </c>
      <c r="L46" s="42" t="n">
        <f aca="false">SUM(L47:L48)</f>
        <v>43052</v>
      </c>
      <c r="M46" s="42" t="n">
        <f aca="false">SUM(M47:M48)</f>
        <v>33638</v>
      </c>
      <c r="N46" s="42" t="n">
        <f aca="false">SUM(N47:N48)</f>
        <v>66564</v>
      </c>
      <c r="O46" s="49" t="n">
        <f aca="false">SUM(O47:O48)</f>
        <v>136895</v>
      </c>
      <c r="P46" s="17"/>
      <c r="Q46" s="17" t="s">
        <v>57</v>
      </c>
      <c r="R46" s="17"/>
      <c r="S46" s="17"/>
      <c r="T46" s="17"/>
    </row>
    <row r="47" s="41" customFormat="true" ht="18.6" hidden="false" customHeight="true" outlineLevel="0" collapsed="false">
      <c r="B47" s="41" t="s">
        <v>33</v>
      </c>
      <c r="E47" s="42" t="n">
        <f aca="false">SUM(F47,K47,O47)</f>
        <v>313837</v>
      </c>
      <c r="F47" s="42" t="n">
        <f aca="false">SUM(G47,J47)</f>
        <v>193130</v>
      </c>
      <c r="G47" s="42" t="n">
        <f aca="false">SUM(H47:I47)</f>
        <v>193130</v>
      </c>
      <c r="H47" s="42" t="n">
        <v>189657</v>
      </c>
      <c r="I47" s="42" t="n">
        <v>3473</v>
      </c>
      <c r="J47" s="43" t="s">
        <v>39</v>
      </c>
      <c r="K47" s="42" t="n">
        <f aca="false">SUM(L47:N47)</f>
        <v>51284</v>
      </c>
      <c r="L47" s="42" t="n">
        <v>2035</v>
      </c>
      <c r="M47" s="42" t="n">
        <v>16541</v>
      </c>
      <c r="N47" s="42" t="n">
        <v>32708</v>
      </c>
      <c r="O47" s="49" t="n">
        <v>69423</v>
      </c>
      <c r="P47" s="17"/>
      <c r="Q47" s="17"/>
      <c r="R47" s="17" t="s">
        <v>34</v>
      </c>
      <c r="S47" s="17"/>
      <c r="T47" s="17"/>
    </row>
    <row r="48" s="41" customFormat="true" ht="18.6" hidden="false" customHeight="true" outlineLevel="0" collapsed="false">
      <c r="B48" s="41" t="s">
        <v>35</v>
      </c>
      <c r="E48" s="42" t="n">
        <f aca="false">SUM(F48,K48,O48)</f>
        <v>321665</v>
      </c>
      <c r="F48" s="42" t="n">
        <f aca="false">SUM(G48,J48)</f>
        <v>162223</v>
      </c>
      <c r="G48" s="42" t="n">
        <f aca="false">SUM(H48:I48)</f>
        <v>161818</v>
      </c>
      <c r="H48" s="42" t="n">
        <v>158767</v>
      </c>
      <c r="I48" s="42" t="n">
        <v>3051</v>
      </c>
      <c r="J48" s="42" t="n">
        <v>405</v>
      </c>
      <c r="K48" s="42" t="n">
        <f aca="false">SUM(L48:N48)</f>
        <v>91970</v>
      </c>
      <c r="L48" s="42" t="n">
        <v>41017</v>
      </c>
      <c r="M48" s="42" t="n">
        <v>17097</v>
      </c>
      <c r="N48" s="42" t="n">
        <v>33856</v>
      </c>
      <c r="O48" s="49" t="n">
        <v>67472</v>
      </c>
      <c r="P48" s="17"/>
      <c r="Q48" s="17"/>
      <c r="R48" s="17" t="s">
        <v>36</v>
      </c>
      <c r="S48" s="17"/>
      <c r="T48" s="17"/>
    </row>
    <row r="49" s="41" customFormat="true" ht="18.6" hidden="false" customHeight="true" outlineLevel="0" collapsed="false">
      <c r="A49" s="44" t="s">
        <v>58</v>
      </c>
      <c r="B49" s="17"/>
      <c r="C49" s="45"/>
      <c r="D49" s="45"/>
      <c r="E49" s="42" t="n">
        <f aca="false">SUM(F49,K49,O49)</f>
        <v>1090797</v>
      </c>
      <c r="F49" s="42" t="n">
        <f aca="false">SUM(G49,J49)</f>
        <v>627814</v>
      </c>
      <c r="G49" s="42" t="n">
        <f aca="false">SUM(H49:I49)</f>
        <v>627129</v>
      </c>
      <c r="H49" s="42" t="n">
        <f aca="false">SUM(H50:H51)</f>
        <v>615988</v>
      </c>
      <c r="I49" s="42" t="n">
        <f aca="false">SUM(I50:I51)</f>
        <v>11141</v>
      </c>
      <c r="J49" s="42" t="n">
        <f aca="false">SUM(J50:J51)</f>
        <v>685</v>
      </c>
      <c r="K49" s="42" t="n">
        <f aca="false">SUM(L49:N49)</f>
        <v>249793</v>
      </c>
      <c r="L49" s="42" t="n">
        <f aca="false">SUM(L50:L51)</f>
        <v>95283</v>
      </c>
      <c r="M49" s="42" t="n">
        <f aca="false">SUM(M50:M51)</f>
        <v>65474</v>
      </c>
      <c r="N49" s="42" t="n">
        <f aca="false">SUM(N50:N51)</f>
        <v>89036</v>
      </c>
      <c r="O49" s="42" t="n">
        <f aca="false">SUM(O50:O51)</f>
        <v>213190</v>
      </c>
      <c r="P49" s="17"/>
      <c r="Q49" s="46" t="s">
        <v>59</v>
      </c>
      <c r="R49" s="17"/>
      <c r="S49" s="46"/>
      <c r="T49" s="17"/>
    </row>
    <row r="50" s="41" customFormat="true" ht="18.6" hidden="false" customHeight="true" outlineLevel="0" collapsed="false">
      <c r="A50" s="17"/>
      <c r="B50" s="44" t="s">
        <v>33</v>
      </c>
      <c r="C50" s="17"/>
      <c r="D50" s="17"/>
      <c r="E50" s="42" t="n">
        <f aca="false">SUM(F50,K50,O50)</f>
        <v>531005</v>
      </c>
      <c r="F50" s="42" t="n">
        <f aca="false">SUM(G50,J50)</f>
        <v>342641</v>
      </c>
      <c r="G50" s="42" t="n">
        <f aca="false">SUM(H50:I50)</f>
        <v>341956</v>
      </c>
      <c r="H50" s="42" t="n">
        <v>336009</v>
      </c>
      <c r="I50" s="42" t="n">
        <v>5947</v>
      </c>
      <c r="J50" s="42" t="n">
        <v>685</v>
      </c>
      <c r="K50" s="42" t="n">
        <f aca="false">SUM(L50:N50)</f>
        <v>82333</v>
      </c>
      <c r="L50" s="42" t="n">
        <v>5147</v>
      </c>
      <c r="M50" s="42" t="n">
        <v>31297</v>
      </c>
      <c r="N50" s="42" t="n">
        <v>45889</v>
      </c>
      <c r="O50" s="42" t="n">
        <v>106031</v>
      </c>
      <c r="P50" s="17"/>
      <c r="Q50" s="17"/>
      <c r="R50" s="17" t="s">
        <v>34</v>
      </c>
      <c r="S50" s="17"/>
      <c r="T50" s="17"/>
    </row>
    <row r="51" s="41" customFormat="true" ht="18.6" hidden="false" customHeight="true" outlineLevel="0" collapsed="false">
      <c r="B51" s="47" t="s">
        <v>35</v>
      </c>
      <c r="E51" s="42" t="n">
        <f aca="false">SUM(F51,K51,O51)</f>
        <v>559792</v>
      </c>
      <c r="F51" s="42" t="n">
        <f aca="false">SUM(G51,J51)</f>
        <v>285173</v>
      </c>
      <c r="G51" s="42" t="n">
        <f aca="false">SUM(H51:I51)</f>
        <v>285173</v>
      </c>
      <c r="H51" s="42" t="n">
        <v>279979</v>
      </c>
      <c r="I51" s="42" t="n">
        <v>5194</v>
      </c>
      <c r="J51" s="43" t="s">
        <v>39</v>
      </c>
      <c r="K51" s="42" t="n">
        <f aca="false">SUM(L51:N51)</f>
        <v>167460</v>
      </c>
      <c r="L51" s="42" t="n">
        <v>90136</v>
      </c>
      <c r="M51" s="42" t="n">
        <v>34177</v>
      </c>
      <c r="N51" s="42" t="n">
        <v>43147</v>
      </c>
      <c r="O51" s="42" t="n">
        <v>107159</v>
      </c>
      <c r="P51" s="17"/>
      <c r="Q51" s="17"/>
      <c r="R51" s="17" t="s">
        <v>36</v>
      </c>
      <c r="S51" s="17"/>
      <c r="T51" s="17"/>
    </row>
    <row r="52" s="41" customFormat="true" ht="18.6" hidden="false" customHeight="true" outlineLevel="0" collapsed="false">
      <c r="A52" s="41" t="s">
        <v>60</v>
      </c>
      <c r="E52" s="42" t="n">
        <f aca="false">SUM(F52,K52,O52)</f>
        <v>537936</v>
      </c>
      <c r="F52" s="42" t="n">
        <f aca="false">SUM(G52,J52)</f>
        <v>313563</v>
      </c>
      <c r="G52" s="42" t="n">
        <f aca="false">SUM(H52:I52)</f>
        <v>313368</v>
      </c>
      <c r="H52" s="42" t="n">
        <f aca="false">SUM(H53:H54)</f>
        <v>308153</v>
      </c>
      <c r="I52" s="42" t="n">
        <f aca="false">SUM(I53:I54)</f>
        <v>5215</v>
      </c>
      <c r="J52" s="42" t="n">
        <f aca="false">SUM(J53:J54)</f>
        <v>195</v>
      </c>
      <c r="K52" s="42" t="n">
        <f aca="false">SUM(L52:N52)</f>
        <v>107372</v>
      </c>
      <c r="L52" s="42" t="n">
        <f aca="false">SUM(L53:L54)</f>
        <v>40266</v>
      </c>
      <c r="M52" s="42" t="n">
        <f aca="false">SUM(M53:M54)</f>
        <v>29668</v>
      </c>
      <c r="N52" s="42" t="n">
        <f aca="false">SUM(N53:N54)</f>
        <v>37438</v>
      </c>
      <c r="O52" s="42" t="n">
        <f aca="false">SUM(O53:O54)</f>
        <v>117001</v>
      </c>
      <c r="P52" s="17"/>
      <c r="Q52" s="17" t="s">
        <v>61</v>
      </c>
      <c r="R52" s="17"/>
      <c r="S52" s="17"/>
      <c r="T52" s="17"/>
    </row>
    <row r="53" s="41" customFormat="true" ht="18.6" hidden="false" customHeight="true" outlineLevel="0" collapsed="false">
      <c r="B53" s="41" t="s">
        <v>33</v>
      </c>
      <c r="E53" s="42" t="n">
        <f aca="false">SUM(F53,K53,O53)</f>
        <v>265444</v>
      </c>
      <c r="F53" s="42" t="n">
        <f aca="false">SUM(G53,J53)</f>
        <v>173939</v>
      </c>
      <c r="G53" s="42" t="n">
        <f aca="false">SUM(H53:I53)</f>
        <v>173799</v>
      </c>
      <c r="H53" s="42" t="n">
        <v>171587</v>
      </c>
      <c r="I53" s="42" t="n">
        <v>2212</v>
      </c>
      <c r="J53" s="42" t="n">
        <v>140</v>
      </c>
      <c r="K53" s="42" t="n">
        <f aca="false">SUM(L53:N53)</f>
        <v>33664</v>
      </c>
      <c r="L53" s="42" t="n">
        <v>1109</v>
      </c>
      <c r="M53" s="42" t="n">
        <v>14171</v>
      </c>
      <c r="N53" s="42" t="n">
        <v>18384</v>
      </c>
      <c r="O53" s="42" t="n">
        <v>57841</v>
      </c>
      <c r="P53" s="17"/>
      <c r="Q53" s="17"/>
      <c r="R53" s="17" t="s">
        <v>34</v>
      </c>
      <c r="S53" s="17"/>
      <c r="T53" s="17"/>
    </row>
    <row r="54" s="41" customFormat="true" ht="18" hidden="false" customHeight="true" outlineLevel="0" collapsed="false">
      <c r="B54" s="41" t="s">
        <v>35</v>
      </c>
      <c r="E54" s="42" t="n">
        <f aca="false">SUM(F54,K54,O54)</f>
        <v>272492</v>
      </c>
      <c r="F54" s="42" t="n">
        <f aca="false">SUM(G54,J54)</f>
        <v>139624</v>
      </c>
      <c r="G54" s="42" t="n">
        <f aca="false">SUM(H54:I54)</f>
        <v>139569</v>
      </c>
      <c r="H54" s="42" t="n">
        <v>136566</v>
      </c>
      <c r="I54" s="42" t="n">
        <v>3003</v>
      </c>
      <c r="J54" s="42" t="n">
        <v>55</v>
      </c>
      <c r="K54" s="42" t="n">
        <f aca="false">SUM(L54:N54)</f>
        <v>73708</v>
      </c>
      <c r="L54" s="42" t="n">
        <v>39157</v>
      </c>
      <c r="M54" s="42" t="n">
        <v>15497</v>
      </c>
      <c r="N54" s="42" t="n">
        <v>19054</v>
      </c>
      <c r="O54" s="42" t="n">
        <v>59160</v>
      </c>
      <c r="P54" s="17"/>
      <c r="Q54" s="17"/>
      <c r="R54" s="50" t="s">
        <v>62</v>
      </c>
      <c r="S54" s="50"/>
      <c r="T54" s="51" t="n">
        <v>69</v>
      </c>
    </row>
    <row r="55" s="2" customFormat="true" ht="21" hidden="false" customHeight="true" outlineLevel="0" collapsed="false">
      <c r="B55" s="3" t="s">
        <v>48</v>
      </c>
      <c r="C55" s="4"/>
      <c r="P55" s="5"/>
      <c r="T55" s="51" t="n">
        <v>70</v>
      </c>
    </row>
    <row r="56" s="7" customFormat="true" ht="21" hidden="false" customHeight="true" outlineLevel="0" collapsed="false">
      <c r="B56" s="7" t="s">
        <v>49</v>
      </c>
      <c r="C56" s="8"/>
      <c r="P56" s="9"/>
      <c r="S56" s="10"/>
    </row>
    <row r="57" s="11" customFormat="true" ht="15" hidden="false" customHeight="true" outlineLevel="0" collapsed="false">
      <c r="P57" s="12"/>
      <c r="Q57" s="12"/>
      <c r="R57" s="12"/>
      <c r="S57" s="12"/>
    </row>
    <row r="58" s="41" customFormat="true" ht="18.6" hidden="false" customHeight="true" outlineLevel="0" collapsed="false">
      <c r="A58" s="13" t="s">
        <v>2</v>
      </c>
      <c r="B58" s="13"/>
      <c r="C58" s="13"/>
      <c r="D58" s="13"/>
      <c r="E58" s="14" t="s">
        <v>3</v>
      </c>
      <c r="F58" s="14" t="s">
        <v>4</v>
      </c>
      <c r="G58" s="14"/>
      <c r="H58" s="14"/>
      <c r="I58" s="14"/>
      <c r="J58" s="14"/>
      <c r="K58" s="15" t="s">
        <v>5</v>
      </c>
      <c r="L58" s="15"/>
      <c r="M58" s="15"/>
      <c r="N58" s="15"/>
      <c r="O58" s="14" t="s">
        <v>6</v>
      </c>
      <c r="P58" s="16" t="s">
        <v>7</v>
      </c>
      <c r="Q58" s="16"/>
      <c r="R58" s="16"/>
      <c r="S58" s="16"/>
      <c r="T58" s="17"/>
    </row>
    <row r="59" s="41" customFormat="true" ht="18.6" hidden="false" customHeight="true" outlineLevel="0" collapsed="false">
      <c r="A59" s="13"/>
      <c r="B59" s="13"/>
      <c r="C59" s="13"/>
      <c r="D59" s="13"/>
      <c r="E59" s="19" t="s">
        <v>8</v>
      </c>
      <c r="F59" s="20" t="s">
        <v>9</v>
      </c>
      <c r="G59" s="20"/>
      <c r="H59" s="20"/>
      <c r="I59" s="20"/>
      <c r="J59" s="20"/>
      <c r="K59" s="20" t="s">
        <v>10</v>
      </c>
      <c r="L59" s="20"/>
      <c r="M59" s="20"/>
      <c r="N59" s="20"/>
      <c r="O59" s="21" t="s">
        <v>11</v>
      </c>
      <c r="P59" s="16"/>
      <c r="Q59" s="16"/>
      <c r="R59" s="16"/>
      <c r="S59" s="16"/>
    </row>
    <row r="60" s="41" customFormat="true" ht="18.6" hidden="false" customHeight="true" outlineLevel="0" collapsed="false">
      <c r="A60" s="13"/>
      <c r="B60" s="13"/>
      <c r="C60" s="13"/>
      <c r="D60" s="13"/>
      <c r="E60" s="23"/>
      <c r="F60" s="23" t="s">
        <v>12</v>
      </c>
      <c r="G60" s="24" t="s">
        <v>13</v>
      </c>
      <c r="H60" s="24"/>
      <c r="I60" s="24"/>
      <c r="J60" s="25" t="s">
        <v>14</v>
      </c>
      <c r="K60" s="23" t="s">
        <v>12</v>
      </c>
      <c r="L60" s="21" t="s">
        <v>15</v>
      </c>
      <c r="M60" s="26" t="s">
        <v>16</v>
      </c>
      <c r="N60" s="21" t="s">
        <v>17</v>
      </c>
      <c r="O60" s="27" t="s">
        <v>18</v>
      </c>
      <c r="P60" s="16"/>
      <c r="Q60" s="16"/>
      <c r="R60" s="16"/>
      <c r="S60" s="16"/>
    </row>
    <row r="61" s="41" customFormat="true" ht="18.6" hidden="false" customHeight="true" outlineLevel="0" collapsed="false">
      <c r="A61" s="13"/>
      <c r="B61" s="13"/>
      <c r="C61" s="13"/>
      <c r="D61" s="13"/>
      <c r="E61" s="19"/>
      <c r="F61" s="28" t="s">
        <v>8</v>
      </c>
      <c r="G61" s="29" t="s">
        <v>19</v>
      </c>
      <c r="H61" s="29"/>
      <c r="I61" s="29"/>
      <c r="J61" s="21" t="s">
        <v>20</v>
      </c>
      <c r="K61" s="28" t="s">
        <v>8</v>
      </c>
      <c r="L61" s="28" t="s">
        <v>21</v>
      </c>
      <c r="M61" s="28" t="s">
        <v>22</v>
      </c>
      <c r="N61" s="28" t="s">
        <v>23</v>
      </c>
      <c r="O61" s="28" t="s">
        <v>24</v>
      </c>
      <c r="P61" s="16"/>
      <c r="Q61" s="16"/>
      <c r="R61" s="16"/>
      <c r="S61" s="16"/>
    </row>
    <row r="62" s="41" customFormat="true" ht="18.6" hidden="false" customHeight="true" outlineLevel="0" collapsed="false">
      <c r="A62" s="13"/>
      <c r="B62" s="13"/>
      <c r="C62" s="13"/>
      <c r="D62" s="13"/>
      <c r="E62" s="21"/>
      <c r="F62" s="21"/>
      <c r="G62" s="30" t="s">
        <v>12</v>
      </c>
      <c r="H62" s="21" t="s">
        <v>25</v>
      </c>
      <c r="I62" s="21" t="s">
        <v>26</v>
      </c>
      <c r="J62" s="28" t="s">
        <v>27</v>
      </c>
      <c r="K62" s="19"/>
      <c r="L62" s="19" t="s">
        <v>28</v>
      </c>
      <c r="M62" s="19"/>
      <c r="N62" s="19"/>
      <c r="O62" s="19" t="s">
        <v>29</v>
      </c>
      <c r="P62" s="16"/>
      <c r="Q62" s="16"/>
      <c r="R62" s="16"/>
      <c r="S62" s="16"/>
    </row>
    <row r="63" s="41" customFormat="true" ht="18.6" hidden="false" customHeight="true" outlineLevel="0" collapsed="false">
      <c r="A63" s="13"/>
      <c r="B63" s="13"/>
      <c r="C63" s="13"/>
      <c r="D63" s="13"/>
      <c r="E63" s="31"/>
      <c r="F63" s="32"/>
      <c r="G63" s="19" t="s">
        <v>8</v>
      </c>
      <c r="H63" s="19" t="s">
        <v>30</v>
      </c>
      <c r="I63" s="19" t="s">
        <v>31</v>
      </c>
      <c r="J63" s="19" t="s">
        <v>32</v>
      </c>
      <c r="K63" s="19"/>
      <c r="L63" s="19"/>
      <c r="M63" s="19"/>
      <c r="N63" s="19"/>
      <c r="O63" s="19"/>
      <c r="P63" s="16"/>
      <c r="Q63" s="16"/>
      <c r="R63" s="16"/>
      <c r="S63" s="16"/>
      <c r="T63" s="17"/>
    </row>
    <row r="64" s="41" customFormat="true" ht="21.95" hidden="false" customHeight="true" outlineLevel="0" collapsed="false">
      <c r="A64" s="41" t="s">
        <v>63</v>
      </c>
      <c r="E64" s="48" t="n">
        <f aca="false">SUM(F64,K64,O64)</f>
        <v>511890</v>
      </c>
      <c r="F64" s="48" t="n">
        <f aca="false">SUM(G64,J64)</f>
        <v>315049</v>
      </c>
      <c r="G64" s="48" t="n">
        <f aca="false">SUM(H64:I64)</f>
        <v>315049</v>
      </c>
      <c r="H64" s="48" t="n">
        <f aca="false">SUM(H65:H66)</f>
        <v>312374</v>
      </c>
      <c r="I64" s="48" t="n">
        <f aca="false">SUM(I65:I66)</f>
        <v>2675</v>
      </c>
      <c r="J64" s="52" t="s">
        <v>39</v>
      </c>
      <c r="K64" s="48" t="n">
        <f aca="false">SUM(L64:N64)</f>
        <v>86889</v>
      </c>
      <c r="L64" s="48" t="n">
        <f aca="false">SUM(L65:L66)</f>
        <v>24336</v>
      </c>
      <c r="M64" s="48" t="n">
        <f aca="false">SUM(M65:M66)</f>
        <v>31913</v>
      </c>
      <c r="N64" s="48" t="n">
        <f aca="false">SUM(N65:N66)</f>
        <v>30640</v>
      </c>
      <c r="O64" s="48" t="n">
        <f aca="false">SUM(O65:O66)</f>
        <v>109952</v>
      </c>
      <c r="P64" s="17"/>
      <c r="Q64" s="17" t="s">
        <v>64</v>
      </c>
      <c r="S64" s="17"/>
      <c r="T64" s="17"/>
    </row>
    <row r="65" s="41" customFormat="true" ht="21.95" hidden="false" customHeight="true" outlineLevel="0" collapsed="false">
      <c r="B65" s="41" t="s">
        <v>33</v>
      </c>
      <c r="E65" s="42" t="n">
        <f aca="false">SUM(F65,K65,O65)</f>
        <v>261876</v>
      </c>
      <c r="F65" s="42" t="n">
        <f aca="false">SUM(G65,J65)</f>
        <v>174685</v>
      </c>
      <c r="G65" s="42" t="n">
        <f aca="false">SUM(H65:I65)</f>
        <v>174685</v>
      </c>
      <c r="H65" s="42" t="n">
        <v>172571</v>
      </c>
      <c r="I65" s="42" t="n">
        <v>2114</v>
      </c>
      <c r="J65" s="43" t="s">
        <v>39</v>
      </c>
      <c r="K65" s="42" t="n">
        <f aca="false">SUM(L65:N65)</f>
        <v>30557</v>
      </c>
      <c r="L65" s="42" t="n">
        <v>986</v>
      </c>
      <c r="M65" s="42" t="n">
        <v>15690</v>
      </c>
      <c r="N65" s="42" t="n">
        <v>13881</v>
      </c>
      <c r="O65" s="42" t="n">
        <v>56634</v>
      </c>
      <c r="P65" s="17"/>
      <c r="Q65" s="17"/>
      <c r="R65" s="17" t="s">
        <v>34</v>
      </c>
      <c r="T65" s="17"/>
    </row>
    <row r="66" s="41" customFormat="true" ht="21.95" hidden="false" customHeight="true" outlineLevel="0" collapsed="false">
      <c r="B66" s="41" t="s">
        <v>35</v>
      </c>
      <c r="E66" s="42" t="n">
        <f aca="false">SUM(F66,K66,O66)</f>
        <v>250014</v>
      </c>
      <c r="F66" s="42" t="n">
        <f aca="false">SUM(G66,J66)</f>
        <v>140364</v>
      </c>
      <c r="G66" s="42" t="n">
        <f aca="false">SUM(H66:I66)</f>
        <v>140364</v>
      </c>
      <c r="H66" s="42" t="n">
        <v>139803</v>
      </c>
      <c r="I66" s="42" t="n">
        <v>561</v>
      </c>
      <c r="J66" s="43" t="s">
        <v>39</v>
      </c>
      <c r="K66" s="42" t="n">
        <f aca="false">SUM(L66:N66)</f>
        <v>56332</v>
      </c>
      <c r="L66" s="42" t="n">
        <v>23350</v>
      </c>
      <c r="M66" s="42" t="n">
        <v>16223</v>
      </c>
      <c r="N66" s="42" t="n">
        <v>16759</v>
      </c>
      <c r="O66" s="42" t="n">
        <v>53318</v>
      </c>
      <c r="P66" s="17"/>
      <c r="Q66" s="17"/>
      <c r="R66" s="17" t="s">
        <v>36</v>
      </c>
      <c r="S66" s="17"/>
      <c r="T66" s="17"/>
    </row>
    <row r="67" s="41" customFormat="true" ht="21.95" hidden="false" customHeight="true" outlineLevel="0" collapsed="false">
      <c r="A67" s="41" t="s">
        <v>65</v>
      </c>
      <c r="E67" s="42" t="n">
        <f aca="false">SUM(F67,K67,O67)</f>
        <v>233270</v>
      </c>
      <c r="F67" s="42" t="n">
        <f aca="false">SUM(G67,J67)</f>
        <v>139492</v>
      </c>
      <c r="G67" s="42" t="n">
        <f aca="false">SUM(H67:I67)</f>
        <v>139492</v>
      </c>
      <c r="H67" s="42" t="n">
        <f aca="false">SUM(H68:H69)</f>
        <v>137951</v>
      </c>
      <c r="I67" s="42" t="n">
        <f aca="false">SUM(I68:I69)</f>
        <v>1541</v>
      </c>
      <c r="J67" s="43" t="s">
        <v>39</v>
      </c>
      <c r="K67" s="42" t="n">
        <f aca="false">SUM(L67:N67)</f>
        <v>38622</v>
      </c>
      <c r="L67" s="42" t="n">
        <f aca="false">SUM(L68:L69)</f>
        <v>14448</v>
      </c>
      <c r="M67" s="42" t="n">
        <f aca="false">SUM(M68:M69)</f>
        <v>10295</v>
      </c>
      <c r="N67" s="42" t="n">
        <f aca="false">SUM(N68:N69)</f>
        <v>13879</v>
      </c>
      <c r="O67" s="42" t="n">
        <f aca="false">SUM(O68:O69)</f>
        <v>55156</v>
      </c>
      <c r="P67" s="17"/>
      <c r="Q67" s="17" t="s">
        <v>66</v>
      </c>
      <c r="R67" s="17"/>
      <c r="T67" s="17"/>
    </row>
    <row r="68" s="41" customFormat="true" ht="21.95" hidden="false" customHeight="true" outlineLevel="0" collapsed="false">
      <c r="B68" s="41" t="s">
        <v>33</v>
      </c>
      <c r="E68" s="42" t="n">
        <f aca="false">SUM(F68,K68,O68)</f>
        <v>122913</v>
      </c>
      <c r="F68" s="42" t="n">
        <f aca="false">SUM(G68,J68)</f>
        <v>81902</v>
      </c>
      <c r="G68" s="42" t="n">
        <f aca="false">SUM(H68:I68)</f>
        <v>81902</v>
      </c>
      <c r="H68" s="42" t="n">
        <v>81013</v>
      </c>
      <c r="I68" s="42" t="n">
        <v>889</v>
      </c>
      <c r="J68" s="43" t="s">
        <v>39</v>
      </c>
      <c r="K68" s="42" t="n">
        <f aca="false">SUM(L68:N68)</f>
        <v>12525</v>
      </c>
      <c r="L68" s="42" t="n">
        <v>578</v>
      </c>
      <c r="M68" s="42" t="n">
        <v>5102</v>
      </c>
      <c r="N68" s="42" t="n">
        <v>6845</v>
      </c>
      <c r="O68" s="42" t="n">
        <v>28486</v>
      </c>
      <c r="P68" s="17"/>
      <c r="Q68" s="17"/>
      <c r="R68" s="17" t="s">
        <v>34</v>
      </c>
      <c r="T68" s="17"/>
    </row>
    <row r="69" s="41" customFormat="true" ht="21.95" hidden="false" customHeight="true" outlineLevel="0" collapsed="false">
      <c r="B69" s="41" t="s">
        <v>35</v>
      </c>
      <c r="E69" s="42" t="n">
        <f aca="false">SUM(F69,K69,O69)</f>
        <v>110357</v>
      </c>
      <c r="F69" s="42" t="n">
        <f aca="false">SUM(G69,J69)</f>
        <v>57590</v>
      </c>
      <c r="G69" s="42" t="n">
        <f aca="false">SUM(H69:I69)</f>
        <v>57590</v>
      </c>
      <c r="H69" s="42" t="n">
        <v>56938</v>
      </c>
      <c r="I69" s="42" t="n">
        <v>652</v>
      </c>
      <c r="J69" s="43" t="s">
        <v>39</v>
      </c>
      <c r="K69" s="42" t="n">
        <f aca="false">SUM(L69:N69)</f>
        <v>26097</v>
      </c>
      <c r="L69" s="42" t="n">
        <v>13870</v>
      </c>
      <c r="M69" s="42" t="n">
        <v>5193</v>
      </c>
      <c r="N69" s="42" t="n">
        <v>7034</v>
      </c>
      <c r="O69" s="42" t="n">
        <v>26670</v>
      </c>
      <c r="P69" s="17"/>
      <c r="Q69" s="17"/>
      <c r="R69" s="17" t="s">
        <v>36</v>
      </c>
      <c r="T69" s="17"/>
    </row>
    <row r="70" s="41" customFormat="true" ht="21.95" hidden="false" customHeight="true" outlineLevel="0" collapsed="false">
      <c r="A70" s="41" t="s">
        <v>67</v>
      </c>
      <c r="E70" s="42" t="n">
        <f aca="false">SUM(F70,K70,O70)</f>
        <v>660181</v>
      </c>
      <c r="F70" s="42" t="n">
        <f aca="false">SUM(G70,J70)</f>
        <v>365898</v>
      </c>
      <c r="G70" s="42" t="n">
        <f aca="false">SUM(H70:I70)</f>
        <v>364476</v>
      </c>
      <c r="H70" s="42" t="n">
        <f aca="false">SUM(H71:H72)</f>
        <v>357062</v>
      </c>
      <c r="I70" s="42" t="n">
        <f aca="false">SUM(I71:I72)</f>
        <v>7414</v>
      </c>
      <c r="J70" s="42" t="n">
        <f aca="false">SUM(J71:J72)</f>
        <v>1422</v>
      </c>
      <c r="K70" s="42" t="n">
        <f aca="false">SUM(L70:N70)</f>
        <v>145214</v>
      </c>
      <c r="L70" s="42" t="n">
        <f aca="false">SUM(L71:L72)</f>
        <v>49265</v>
      </c>
      <c r="M70" s="42" t="n">
        <f aca="false">SUM(M71:M72)</f>
        <v>39012</v>
      </c>
      <c r="N70" s="42" t="n">
        <f aca="false">SUM(N71:N72)</f>
        <v>56937</v>
      </c>
      <c r="O70" s="42" t="n">
        <f aca="false">SUM(O71:O72)</f>
        <v>149069</v>
      </c>
      <c r="P70" s="17"/>
      <c r="Q70" s="17" t="s">
        <v>68</v>
      </c>
      <c r="R70" s="17"/>
      <c r="T70" s="17"/>
    </row>
    <row r="71" s="41" customFormat="true" ht="21.95" hidden="false" customHeight="true" outlineLevel="0" collapsed="false">
      <c r="B71" s="41" t="s">
        <v>33</v>
      </c>
      <c r="E71" s="42" t="n">
        <f aca="false">SUM(F71,K71,O71)</f>
        <v>327995</v>
      </c>
      <c r="F71" s="42" t="n">
        <f aca="false">SUM(G71,J71)</f>
        <v>205097</v>
      </c>
      <c r="G71" s="42" t="n">
        <f aca="false">SUM(H71:I71)</f>
        <v>204130</v>
      </c>
      <c r="H71" s="42" t="n">
        <v>199384</v>
      </c>
      <c r="I71" s="42" t="n">
        <v>4746</v>
      </c>
      <c r="J71" s="42" t="n">
        <v>967</v>
      </c>
      <c r="K71" s="42" t="n">
        <f aca="false">SUM(L71:N71)</f>
        <v>46878</v>
      </c>
      <c r="L71" s="42" t="n">
        <v>2088</v>
      </c>
      <c r="M71" s="42" t="n">
        <v>18933</v>
      </c>
      <c r="N71" s="42" t="n">
        <v>25857</v>
      </c>
      <c r="O71" s="42" t="n">
        <v>76020</v>
      </c>
      <c r="P71" s="17"/>
      <c r="Q71" s="17"/>
      <c r="R71" s="17" t="s">
        <v>34</v>
      </c>
      <c r="T71" s="17"/>
    </row>
    <row r="72" s="41" customFormat="true" ht="21.95" hidden="false" customHeight="true" outlineLevel="0" collapsed="false">
      <c r="B72" s="41" t="s">
        <v>35</v>
      </c>
      <c r="E72" s="42" t="n">
        <f aca="false">SUM(F72,K72,O72)</f>
        <v>332186</v>
      </c>
      <c r="F72" s="42" t="n">
        <f aca="false">SUM(G72,J72)</f>
        <v>160801</v>
      </c>
      <c r="G72" s="42" t="n">
        <f aca="false">SUM(H72:I72)</f>
        <v>160346</v>
      </c>
      <c r="H72" s="42" t="n">
        <v>157678</v>
      </c>
      <c r="I72" s="42" t="n">
        <v>2668</v>
      </c>
      <c r="J72" s="42" t="n">
        <v>455</v>
      </c>
      <c r="K72" s="42" t="n">
        <f aca="false">SUM(L72:N72)</f>
        <v>98336</v>
      </c>
      <c r="L72" s="42" t="n">
        <v>47177</v>
      </c>
      <c r="M72" s="42" t="n">
        <v>20079</v>
      </c>
      <c r="N72" s="42" t="n">
        <v>31080</v>
      </c>
      <c r="O72" s="42" t="n">
        <v>73049</v>
      </c>
      <c r="P72" s="17"/>
      <c r="Q72" s="17"/>
      <c r="R72" s="17" t="s">
        <v>36</v>
      </c>
      <c r="T72" s="17"/>
    </row>
    <row r="73" s="41" customFormat="true" ht="21.95" hidden="false" customHeight="true" outlineLevel="0" collapsed="false">
      <c r="A73" s="44" t="s">
        <v>69</v>
      </c>
      <c r="B73" s="17"/>
      <c r="C73" s="45"/>
      <c r="D73" s="45"/>
      <c r="E73" s="42" t="n">
        <f aca="false">SUM(F73,K73,O73)</f>
        <v>425703</v>
      </c>
      <c r="F73" s="42" t="n">
        <f aca="false">SUM(G73,J73)</f>
        <v>247991</v>
      </c>
      <c r="G73" s="42" t="n">
        <f aca="false">SUM(H73:I73)</f>
        <v>247472</v>
      </c>
      <c r="H73" s="42" t="n">
        <f aca="false">SUM(H74:H75)</f>
        <v>242846</v>
      </c>
      <c r="I73" s="42" t="n">
        <f aca="false">SUM(I74:I75)</f>
        <v>4626</v>
      </c>
      <c r="J73" s="42" t="n">
        <f aca="false">SUM(J74:J75)</f>
        <v>519</v>
      </c>
      <c r="K73" s="42" t="n">
        <f aca="false">SUM(L73:N73)</f>
        <v>77364</v>
      </c>
      <c r="L73" s="42" t="n">
        <f aca="false">SUM(L74:L75)</f>
        <v>24891</v>
      </c>
      <c r="M73" s="42" t="n">
        <f aca="false">SUM(M74:M75)</f>
        <v>20689</v>
      </c>
      <c r="N73" s="42" t="n">
        <f aca="false">SUM(N74:N75)</f>
        <v>31784</v>
      </c>
      <c r="O73" s="42" t="n">
        <f aca="false">SUM(O74:O75)</f>
        <v>100348</v>
      </c>
      <c r="P73" s="17"/>
      <c r="Q73" s="46" t="s">
        <v>70</v>
      </c>
      <c r="R73" s="46"/>
      <c r="S73" s="46"/>
      <c r="T73" s="17"/>
    </row>
    <row r="74" s="41" customFormat="true" ht="21.95" hidden="false" customHeight="true" outlineLevel="0" collapsed="false">
      <c r="B74" s="47" t="s">
        <v>33</v>
      </c>
      <c r="E74" s="42" t="n">
        <f aca="false">SUM(F74,K74,O74)</f>
        <v>214919</v>
      </c>
      <c r="F74" s="42" t="n">
        <f aca="false">SUM(G74,J74)</f>
        <v>136320</v>
      </c>
      <c r="G74" s="42" t="n">
        <f aca="false">SUM(H74:I74)</f>
        <v>136302</v>
      </c>
      <c r="H74" s="42" t="n">
        <v>133729</v>
      </c>
      <c r="I74" s="42" t="n">
        <v>2573</v>
      </c>
      <c r="J74" s="42" t="n">
        <v>18</v>
      </c>
      <c r="K74" s="42" t="n">
        <f aca="false">SUM(L74:N74)</f>
        <v>27117</v>
      </c>
      <c r="L74" s="42" t="n">
        <v>1295</v>
      </c>
      <c r="M74" s="42" t="n">
        <v>10392</v>
      </c>
      <c r="N74" s="42" t="n">
        <v>15430</v>
      </c>
      <c r="O74" s="42" t="n">
        <v>51482</v>
      </c>
      <c r="P74" s="17"/>
      <c r="Q74" s="17"/>
      <c r="R74" s="17" t="s">
        <v>34</v>
      </c>
      <c r="T74" s="17"/>
    </row>
    <row r="75" s="41" customFormat="true" ht="21.95" hidden="false" customHeight="true" outlineLevel="0" collapsed="false">
      <c r="B75" s="47" t="s">
        <v>35</v>
      </c>
      <c r="E75" s="42" t="n">
        <f aca="false">SUM(F75,K75,O75)</f>
        <v>210784</v>
      </c>
      <c r="F75" s="42" t="n">
        <f aca="false">SUM(G75,J75)</f>
        <v>111671</v>
      </c>
      <c r="G75" s="42" t="n">
        <f aca="false">SUM(H75:I75)</f>
        <v>111170</v>
      </c>
      <c r="H75" s="42" t="n">
        <v>109117</v>
      </c>
      <c r="I75" s="42" t="n">
        <v>2053</v>
      </c>
      <c r="J75" s="42" t="n">
        <v>501</v>
      </c>
      <c r="K75" s="42" t="n">
        <f aca="false">SUM(L75:N75)</f>
        <v>50247</v>
      </c>
      <c r="L75" s="42" t="n">
        <v>23596</v>
      </c>
      <c r="M75" s="42" t="n">
        <v>10297</v>
      </c>
      <c r="N75" s="42" t="n">
        <v>16354</v>
      </c>
      <c r="O75" s="42" t="n">
        <v>48866</v>
      </c>
      <c r="P75" s="17"/>
      <c r="Q75" s="17"/>
      <c r="R75" s="17" t="s">
        <v>36</v>
      </c>
      <c r="S75" s="17"/>
      <c r="T75" s="17"/>
    </row>
    <row r="76" s="41" customFormat="true" ht="21.95" hidden="false" customHeight="true" outlineLevel="0" collapsed="false">
      <c r="A76" s="41" t="s">
        <v>71</v>
      </c>
      <c r="E76" s="42" t="n">
        <f aca="false">SUM(F76,K76,O76)</f>
        <v>255282</v>
      </c>
      <c r="F76" s="42" t="n">
        <f aca="false">SUM(G76,J76)</f>
        <v>139356</v>
      </c>
      <c r="G76" s="42" t="n">
        <f aca="false">SUM(H76:I76)</f>
        <v>138501</v>
      </c>
      <c r="H76" s="42" t="n">
        <f aca="false">SUM(H77:H78)</f>
        <v>137616</v>
      </c>
      <c r="I76" s="42" t="n">
        <f aca="false">SUM(I77:I78)</f>
        <v>885</v>
      </c>
      <c r="J76" s="42" t="n">
        <f aca="false">SUM(J77:J78)</f>
        <v>855</v>
      </c>
      <c r="K76" s="42" t="n">
        <f aca="false">SUM(L76:N76)</f>
        <v>57465</v>
      </c>
      <c r="L76" s="42" t="n">
        <f aca="false">SUM(L77:L78)</f>
        <v>19731</v>
      </c>
      <c r="M76" s="42" t="n">
        <f aca="false">SUM(M77:M78)</f>
        <v>13173</v>
      </c>
      <c r="N76" s="42" t="n">
        <f aca="false">SUM(N77:N78)</f>
        <v>24561</v>
      </c>
      <c r="O76" s="42" t="n">
        <f aca="false">SUM(O77:O78)</f>
        <v>58461</v>
      </c>
      <c r="P76" s="17"/>
      <c r="Q76" s="17" t="s">
        <v>72</v>
      </c>
      <c r="R76" s="17"/>
      <c r="S76" s="17"/>
      <c r="T76" s="17"/>
    </row>
    <row r="77" s="41" customFormat="true" ht="21.95" hidden="false" customHeight="true" outlineLevel="0" collapsed="false">
      <c r="B77" s="41" t="s">
        <v>33</v>
      </c>
      <c r="E77" s="42" t="n">
        <f aca="false">SUM(F77,K77,O77)</f>
        <v>130157</v>
      </c>
      <c r="F77" s="42" t="n">
        <f aca="false">SUM(G77,J77)</f>
        <v>78498</v>
      </c>
      <c r="G77" s="42" t="n">
        <f aca="false">SUM(H77:I77)</f>
        <v>78329</v>
      </c>
      <c r="H77" s="42" t="n">
        <v>77829</v>
      </c>
      <c r="I77" s="42" t="n">
        <v>500</v>
      </c>
      <c r="J77" s="42" t="n">
        <v>169</v>
      </c>
      <c r="K77" s="42" t="n">
        <f aca="false">SUM(L77:N77)</f>
        <v>21157</v>
      </c>
      <c r="L77" s="42" t="n">
        <v>1095</v>
      </c>
      <c r="M77" s="42" t="n">
        <v>7038</v>
      </c>
      <c r="N77" s="42" t="n">
        <v>13024</v>
      </c>
      <c r="O77" s="42" t="n">
        <v>30502</v>
      </c>
      <c r="P77" s="17"/>
      <c r="Q77" s="17"/>
      <c r="R77" s="17" t="s">
        <v>34</v>
      </c>
      <c r="T77" s="17"/>
    </row>
    <row r="78" s="41" customFormat="true" ht="21.95" hidden="false" customHeight="true" outlineLevel="0" collapsed="false">
      <c r="B78" s="41" t="s">
        <v>35</v>
      </c>
      <c r="E78" s="42" t="n">
        <f aca="false">SUM(F78,K78,O78)</f>
        <v>125125</v>
      </c>
      <c r="F78" s="42" t="n">
        <f aca="false">SUM(G78,J78)</f>
        <v>60858</v>
      </c>
      <c r="G78" s="42" t="n">
        <f aca="false">SUM(H78:I78)</f>
        <v>60172</v>
      </c>
      <c r="H78" s="42" t="n">
        <v>59787</v>
      </c>
      <c r="I78" s="42" t="n">
        <v>385</v>
      </c>
      <c r="J78" s="42" t="n">
        <v>686</v>
      </c>
      <c r="K78" s="42" t="n">
        <f aca="false">SUM(L78:N78)</f>
        <v>36308</v>
      </c>
      <c r="L78" s="42" t="n">
        <v>18636</v>
      </c>
      <c r="M78" s="42" t="n">
        <v>6135</v>
      </c>
      <c r="N78" s="42" t="n">
        <v>11537</v>
      </c>
      <c r="O78" s="42" t="n">
        <v>27959</v>
      </c>
      <c r="P78" s="17"/>
      <c r="Q78" s="17"/>
      <c r="R78" s="17" t="s">
        <v>36</v>
      </c>
      <c r="S78" s="17"/>
      <c r="T78" s="17"/>
    </row>
    <row r="79" s="2" customFormat="true" ht="21" hidden="false" customHeight="true" outlineLevel="0" collapsed="false">
      <c r="B79" s="3" t="s">
        <v>48</v>
      </c>
      <c r="C79" s="4"/>
      <c r="P79" s="5"/>
    </row>
    <row r="80" s="7" customFormat="true" ht="21" hidden="false" customHeight="true" outlineLevel="0" collapsed="false">
      <c r="B80" s="7" t="s">
        <v>49</v>
      </c>
      <c r="C80" s="8"/>
      <c r="P80" s="9"/>
      <c r="S80" s="10"/>
    </row>
    <row r="81" s="11" customFormat="true" ht="15" hidden="false" customHeight="true" outlineLevel="0" collapsed="false">
      <c r="P81" s="12"/>
      <c r="Q81" s="12"/>
      <c r="R81" s="12"/>
      <c r="S81" s="12"/>
    </row>
    <row r="82" s="41" customFormat="true" ht="18.6" hidden="false" customHeight="true" outlineLevel="0" collapsed="false">
      <c r="A82" s="13" t="s">
        <v>2</v>
      </c>
      <c r="B82" s="13"/>
      <c r="C82" s="13"/>
      <c r="D82" s="13"/>
      <c r="E82" s="14" t="s">
        <v>3</v>
      </c>
      <c r="F82" s="14" t="s">
        <v>4</v>
      </c>
      <c r="G82" s="14"/>
      <c r="H82" s="14"/>
      <c r="I82" s="14"/>
      <c r="J82" s="14"/>
      <c r="K82" s="15" t="s">
        <v>5</v>
      </c>
      <c r="L82" s="15"/>
      <c r="M82" s="15"/>
      <c r="N82" s="15"/>
      <c r="O82" s="14" t="s">
        <v>6</v>
      </c>
      <c r="P82" s="16" t="s">
        <v>7</v>
      </c>
      <c r="Q82" s="16"/>
      <c r="R82" s="16"/>
      <c r="S82" s="16"/>
      <c r="T82" s="17"/>
    </row>
    <row r="83" s="41" customFormat="true" ht="18.6" hidden="false" customHeight="true" outlineLevel="0" collapsed="false">
      <c r="A83" s="13"/>
      <c r="B83" s="13"/>
      <c r="C83" s="13"/>
      <c r="D83" s="13"/>
      <c r="E83" s="19" t="s">
        <v>8</v>
      </c>
      <c r="F83" s="20" t="s">
        <v>9</v>
      </c>
      <c r="G83" s="20"/>
      <c r="H83" s="20"/>
      <c r="I83" s="20"/>
      <c r="J83" s="20"/>
      <c r="K83" s="20" t="s">
        <v>10</v>
      </c>
      <c r="L83" s="20"/>
      <c r="M83" s="20"/>
      <c r="N83" s="20"/>
      <c r="O83" s="21" t="s">
        <v>11</v>
      </c>
      <c r="P83" s="16"/>
      <c r="Q83" s="16"/>
      <c r="R83" s="16"/>
      <c r="S83" s="16"/>
    </row>
    <row r="84" s="41" customFormat="true" ht="18.6" hidden="false" customHeight="true" outlineLevel="0" collapsed="false">
      <c r="A84" s="13"/>
      <c r="B84" s="13"/>
      <c r="C84" s="13"/>
      <c r="D84" s="13"/>
      <c r="E84" s="23"/>
      <c r="F84" s="23" t="s">
        <v>12</v>
      </c>
      <c r="G84" s="24" t="s">
        <v>13</v>
      </c>
      <c r="H84" s="24"/>
      <c r="I84" s="24"/>
      <c r="J84" s="25" t="s">
        <v>14</v>
      </c>
      <c r="K84" s="23" t="s">
        <v>12</v>
      </c>
      <c r="L84" s="21" t="s">
        <v>15</v>
      </c>
      <c r="M84" s="26" t="s">
        <v>16</v>
      </c>
      <c r="N84" s="21" t="s">
        <v>17</v>
      </c>
      <c r="O84" s="27" t="s">
        <v>18</v>
      </c>
      <c r="P84" s="16"/>
      <c r="Q84" s="16"/>
      <c r="R84" s="16"/>
      <c r="S84" s="16"/>
    </row>
    <row r="85" s="41" customFormat="true" ht="18.6" hidden="false" customHeight="true" outlineLevel="0" collapsed="false">
      <c r="A85" s="13"/>
      <c r="B85" s="13"/>
      <c r="C85" s="13"/>
      <c r="D85" s="13"/>
      <c r="E85" s="19"/>
      <c r="F85" s="28" t="s">
        <v>8</v>
      </c>
      <c r="G85" s="29" t="s">
        <v>19</v>
      </c>
      <c r="H85" s="29"/>
      <c r="I85" s="29"/>
      <c r="J85" s="21" t="s">
        <v>20</v>
      </c>
      <c r="K85" s="28" t="s">
        <v>8</v>
      </c>
      <c r="L85" s="28" t="s">
        <v>21</v>
      </c>
      <c r="M85" s="28" t="s">
        <v>22</v>
      </c>
      <c r="N85" s="28" t="s">
        <v>23</v>
      </c>
      <c r="O85" s="28" t="s">
        <v>24</v>
      </c>
      <c r="P85" s="16"/>
      <c r="Q85" s="16"/>
      <c r="R85" s="16"/>
      <c r="S85" s="16"/>
    </row>
    <row r="86" s="41" customFormat="true" ht="18.6" hidden="false" customHeight="true" outlineLevel="0" collapsed="false">
      <c r="A86" s="13"/>
      <c r="B86" s="13"/>
      <c r="C86" s="13"/>
      <c r="D86" s="13"/>
      <c r="E86" s="21"/>
      <c r="F86" s="21"/>
      <c r="G86" s="30" t="s">
        <v>12</v>
      </c>
      <c r="H86" s="21" t="s">
        <v>25</v>
      </c>
      <c r="I86" s="21" t="s">
        <v>26</v>
      </c>
      <c r="J86" s="28" t="s">
        <v>27</v>
      </c>
      <c r="K86" s="19"/>
      <c r="L86" s="19" t="s">
        <v>28</v>
      </c>
      <c r="M86" s="19"/>
      <c r="N86" s="19"/>
      <c r="O86" s="19" t="s">
        <v>29</v>
      </c>
      <c r="P86" s="16"/>
      <c r="Q86" s="16"/>
      <c r="R86" s="16"/>
      <c r="S86" s="16"/>
    </row>
    <row r="87" s="41" customFormat="true" ht="18.6" hidden="false" customHeight="true" outlineLevel="0" collapsed="false">
      <c r="A87" s="13"/>
      <c r="B87" s="13"/>
      <c r="C87" s="13"/>
      <c r="D87" s="13"/>
      <c r="E87" s="31"/>
      <c r="F87" s="32"/>
      <c r="G87" s="19" t="s">
        <v>8</v>
      </c>
      <c r="H87" s="19" t="s">
        <v>30</v>
      </c>
      <c r="I87" s="19" t="s">
        <v>31</v>
      </c>
      <c r="J87" s="19" t="s">
        <v>32</v>
      </c>
      <c r="K87" s="19"/>
      <c r="L87" s="19"/>
      <c r="M87" s="19"/>
      <c r="N87" s="19"/>
      <c r="O87" s="19"/>
      <c r="P87" s="16"/>
      <c r="Q87" s="16"/>
      <c r="R87" s="16"/>
      <c r="S87" s="16"/>
      <c r="T87" s="17"/>
    </row>
    <row r="88" s="41" customFormat="true" ht="21.95" hidden="false" customHeight="true" outlineLevel="0" collapsed="false">
      <c r="A88" s="41" t="s">
        <v>73</v>
      </c>
      <c r="E88" s="48" t="n">
        <f aca="false">SUM(F88,K88,O88)</f>
        <v>615005</v>
      </c>
      <c r="F88" s="48" t="n">
        <f aca="false">SUM(G88,J88)</f>
        <v>337170</v>
      </c>
      <c r="G88" s="48" t="n">
        <f aca="false">SUM(H88:I88)</f>
        <v>335520</v>
      </c>
      <c r="H88" s="48" t="n">
        <f aca="false">SUM(H89:H90)</f>
        <v>326204</v>
      </c>
      <c r="I88" s="48" t="n">
        <f aca="false">SUM(I89:I90)</f>
        <v>9316</v>
      </c>
      <c r="J88" s="48" t="n">
        <f aca="false">SUM(J89:J90)</f>
        <v>1650</v>
      </c>
      <c r="K88" s="48" t="n">
        <f aca="false">SUM(L88:N88)</f>
        <v>117761</v>
      </c>
      <c r="L88" s="48" t="n">
        <f aca="false">SUM(L89:L90)</f>
        <v>44771</v>
      </c>
      <c r="M88" s="48" t="n">
        <f aca="false">SUM(M89:M90)</f>
        <v>31400</v>
      </c>
      <c r="N88" s="48" t="n">
        <f aca="false">SUM(N89:N90)</f>
        <v>41590</v>
      </c>
      <c r="O88" s="48" t="n">
        <f aca="false">SUM(O89:O90)</f>
        <v>160074</v>
      </c>
      <c r="P88" s="17"/>
      <c r="Q88" s="17" t="s">
        <v>74</v>
      </c>
      <c r="R88" s="17"/>
      <c r="S88" s="17"/>
      <c r="T88" s="17"/>
    </row>
    <row r="89" s="41" customFormat="true" ht="21.95" hidden="false" customHeight="true" outlineLevel="0" collapsed="false">
      <c r="B89" s="41" t="s">
        <v>33</v>
      </c>
      <c r="E89" s="42" t="n">
        <f aca="false">SUM(F89,K89,O89)</f>
        <v>317458</v>
      </c>
      <c r="F89" s="42" t="n">
        <f aca="false">SUM(G89,J89)</f>
        <v>195673</v>
      </c>
      <c r="G89" s="42" t="n">
        <f aca="false">SUM(H89:I89)</f>
        <v>194712</v>
      </c>
      <c r="H89" s="42" t="n">
        <v>188930</v>
      </c>
      <c r="I89" s="42" t="n">
        <v>5782</v>
      </c>
      <c r="J89" s="42" t="n">
        <v>961</v>
      </c>
      <c r="K89" s="42" t="n">
        <f aca="false">SUM(L89:N89)</f>
        <v>38706</v>
      </c>
      <c r="L89" s="42" t="n">
        <v>1826</v>
      </c>
      <c r="M89" s="42" t="n">
        <v>15335</v>
      </c>
      <c r="N89" s="42" t="n">
        <v>21545</v>
      </c>
      <c r="O89" s="42" t="n">
        <v>83079</v>
      </c>
      <c r="P89" s="17"/>
      <c r="Q89" s="17"/>
      <c r="R89" s="17" t="s">
        <v>34</v>
      </c>
      <c r="T89" s="17"/>
    </row>
    <row r="90" s="41" customFormat="true" ht="21.95" hidden="false" customHeight="true" outlineLevel="0" collapsed="false">
      <c r="B90" s="41" t="s">
        <v>35</v>
      </c>
      <c r="E90" s="42" t="n">
        <f aca="false">SUM(F90,K90,O90)</f>
        <v>297547</v>
      </c>
      <c r="F90" s="42" t="n">
        <f aca="false">SUM(G90,J90)</f>
        <v>141497</v>
      </c>
      <c r="G90" s="42" t="n">
        <f aca="false">SUM(H90:I90)</f>
        <v>140808</v>
      </c>
      <c r="H90" s="42" t="n">
        <v>137274</v>
      </c>
      <c r="I90" s="42" t="n">
        <v>3534</v>
      </c>
      <c r="J90" s="42" t="n">
        <v>689</v>
      </c>
      <c r="K90" s="42" t="n">
        <f aca="false">SUM(L90:N90)</f>
        <v>79055</v>
      </c>
      <c r="L90" s="42" t="n">
        <v>42945</v>
      </c>
      <c r="M90" s="42" t="n">
        <v>16065</v>
      </c>
      <c r="N90" s="42" t="n">
        <v>20045</v>
      </c>
      <c r="O90" s="42" t="n">
        <v>76995</v>
      </c>
      <c r="P90" s="17"/>
      <c r="Q90" s="17"/>
      <c r="R90" s="17" t="s">
        <v>36</v>
      </c>
      <c r="S90" s="17"/>
      <c r="T90" s="17"/>
    </row>
    <row r="91" s="41" customFormat="true" ht="21.95" hidden="false" customHeight="true" outlineLevel="0" collapsed="false">
      <c r="A91" s="41" t="s">
        <v>75</v>
      </c>
      <c r="E91" s="42" t="n">
        <f aca="false">SUM(F91,K91,O91)</f>
        <v>842401</v>
      </c>
      <c r="F91" s="42" t="n">
        <f aca="false">SUM(G91,J91)</f>
        <v>493588</v>
      </c>
      <c r="G91" s="42" t="n">
        <f aca="false">SUM(H91:I91)</f>
        <v>492956</v>
      </c>
      <c r="H91" s="42" t="n">
        <f aca="false">SUM(H92:H93)</f>
        <v>486649</v>
      </c>
      <c r="I91" s="42" t="n">
        <f aca="false">SUM(I92:I93)</f>
        <v>6307</v>
      </c>
      <c r="J91" s="42" t="n">
        <f aca="false">SUM(J92:J93)</f>
        <v>632</v>
      </c>
      <c r="K91" s="42" t="n">
        <f aca="false">SUM(L91:N91)</f>
        <v>163351</v>
      </c>
      <c r="L91" s="42" t="n">
        <f aca="false">SUM(L92:L93)</f>
        <v>48780</v>
      </c>
      <c r="M91" s="42" t="n">
        <f aca="false">SUM(M92:M93)</f>
        <v>39418</v>
      </c>
      <c r="N91" s="42" t="n">
        <f aca="false">SUM(N92:N93)</f>
        <v>75153</v>
      </c>
      <c r="O91" s="42" t="n">
        <f aca="false">SUM(O92:O93)</f>
        <v>185462</v>
      </c>
      <c r="P91" s="17"/>
      <c r="Q91" s="18" t="s">
        <v>76</v>
      </c>
      <c r="T91" s="17"/>
    </row>
    <row r="92" s="41" customFormat="true" ht="21.95" hidden="false" customHeight="true" outlineLevel="0" collapsed="false">
      <c r="B92" s="41" t="s">
        <v>33</v>
      </c>
      <c r="E92" s="42" t="n">
        <f aca="false">SUM(F92,K92,O92)</f>
        <v>404992</v>
      </c>
      <c r="F92" s="42" t="n">
        <f aca="false">SUM(G92,J92)</f>
        <v>259408</v>
      </c>
      <c r="G92" s="42" t="n">
        <f aca="false">SUM(H92:I92)</f>
        <v>259266</v>
      </c>
      <c r="H92" s="42" t="n">
        <v>255602</v>
      </c>
      <c r="I92" s="42" t="n">
        <v>3664</v>
      </c>
      <c r="J92" s="42" t="n">
        <v>142</v>
      </c>
      <c r="K92" s="42" t="n">
        <f aca="false">SUM(L92:N92)</f>
        <v>51802</v>
      </c>
      <c r="L92" s="42" t="n">
        <v>1747</v>
      </c>
      <c r="M92" s="42" t="n">
        <v>17385</v>
      </c>
      <c r="N92" s="42" t="n">
        <v>32670</v>
      </c>
      <c r="O92" s="42" t="n">
        <v>93782</v>
      </c>
      <c r="P92" s="17"/>
      <c r="R92" s="18" t="s">
        <v>34</v>
      </c>
      <c r="S92" s="17"/>
      <c r="T92" s="17"/>
    </row>
    <row r="93" s="41" customFormat="true" ht="21.95" hidden="false" customHeight="true" outlineLevel="0" collapsed="false">
      <c r="B93" s="41" t="s">
        <v>35</v>
      </c>
      <c r="E93" s="42" t="n">
        <f aca="false">SUM(F93,K93,O93)</f>
        <v>437409</v>
      </c>
      <c r="F93" s="42" t="n">
        <f aca="false">SUM(G93,J93)</f>
        <v>234180</v>
      </c>
      <c r="G93" s="42" t="n">
        <f aca="false">SUM(H93:I93)</f>
        <v>233690</v>
      </c>
      <c r="H93" s="42" t="n">
        <v>231047</v>
      </c>
      <c r="I93" s="42" t="n">
        <v>2643</v>
      </c>
      <c r="J93" s="42" t="n">
        <v>490</v>
      </c>
      <c r="K93" s="42" t="n">
        <f aca="false">SUM(L93:N93)</f>
        <v>111549</v>
      </c>
      <c r="L93" s="42" t="n">
        <v>47033</v>
      </c>
      <c r="M93" s="42" t="n">
        <v>22033</v>
      </c>
      <c r="N93" s="42" t="n">
        <v>42483</v>
      </c>
      <c r="O93" s="42" t="n">
        <v>91680</v>
      </c>
      <c r="P93" s="17"/>
      <c r="R93" s="18" t="s">
        <v>36</v>
      </c>
      <c r="S93" s="17"/>
      <c r="T93" s="17"/>
    </row>
    <row r="94" s="41" customFormat="true" ht="21.95" hidden="false" customHeight="true" outlineLevel="0" collapsed="false">
      <c r="A94" s="41" t="s">
        <v>77</v>
      </c>
      <c r="E94" s="42" t="n">
        <f aca="false">SUM(F94,K94,O94)</f>
        <v>801809</v>
      </c>
      <c r="F94" s="42" t="n">
        <f aca="false">SUM(G94,J94)</f>
        <v>459204</v>
      </c>
      <c r="G94" s="42" t="n">
        <f aca="false">SUM(H94:I94)</f>
        <v>458765</v>
      </c>
      <c r="H94" s="42" t="n">
        <f aca="false">SUM(H95:H96)</f>
        <v>453030</v>
      </c>
      <c r="I94" s="42" t="n">
        <f aca="false">SUM(I95:I96)</f>
        <v>5735</v>
      </c>
      <c r="J94" s="42" t="n">
        <f aca="false">SUM(J95:J96)</f>
        <v>439</v>
      </c>
      <c r="K94" s="42" t="n">
        <f aca="false">SUM(L94:N94)</f>
        <v>151520</v>
      </c>
      <c r="L94" s="42" t="n">
        <f aca="false">SUM(L95:L96)</f>
        <v>48120</v>
      </c>
      <c r="M94" s="42" t="n">
        <f aca="false">SUM(M95:M96)</f>
        <v>42354</v>
      </c>
      <c r="N94" s="42" t="n">
        <f aca="false">SUM(N95:N96)</f>
        <v>61046</v>
      </c>
      <c r="O94" s="42" t="n">
        <f aca="false">SUM(O95:O96)</f>
        <v>191085</v>
      </c>
      <c r="P94" s="17"/>
      <c r="Q94" s="18" t="s">
        <v>78</v>
      </c>
      <c r="S94" s="17"/>
      <c r="T94" s="17"/>
    </row>
    <row r="95" s="41" customFormat="true" ht="21.95" hidden="false" customHeight="true" outlineLevel="0" collapsed="false">
      <c r="B95" s="41" t="s">
        <v>33</v>
      </c>
      <c r="E95" s="42" t="n">
        <f aca="false">SUM(F95,K95,O95)</f>
        <v>413586</v>
      </c>
      <c r="F95" s="42" t="n">
        <f aca="false">SUM(G95,J95)</f>
        <v>260942</v>
      </c>
      <c r="G95" s="42" t="n">
        <f aca="false">SUM(H95:I95)</f>
        <v>260639</v>
      </c>
      <c r="H95" s="42" t="n">
        <v>258095</v>
      </c>
      <c r="I95" s="42" t="n">
        <v>2544</v>
      </c>
      <c r="J95" s="42" t="n">
        <v>303</v>
      </c>
      <c r="K95" s="42" t="n">
        <f aca="false">SUM(L95:N95)</f>
        <v>51337</v>
      </c>
      <c r="L95" s="42" t="n">
        <v>1194</v>
      </c>
      <c r="M95" s="42" t="n">
        <v>20499</v>
      </c>
      <c r="N95" s="42" t="n">
        <v>29644</v>
      </c>
      <c r="O95" s="42" t="n">
        <v>101307</v>
      </c>
      <c r="P95" s="17"/>
      <c r="R95" s="18" t="s">
        <v>34</v>
      </c>
      <c r="S95" s="17"/>
      <c r="T95" s="17"/>
    </row>
    <row r="96" s="41" customFormat="true" ht="21.95" hidden="false" customHeight="true" outlineLevel="0" collapsed="false">
      <c r="B96" s="41" t="s">
        <v>35</v>
      </c>
      <c r="E96" s="42" t="n">
        <f aca="false">SUM(F96,K96,O96)</f>
        <v>388223</v>
      </c>
      <c r="F96" s="42" t="n">
        <f aca="false">SUM(G96,J96)</f>
        <v>198262</v>
      </c>
      <c r="G96" s="42" t="n">
        <f aca="false">SUM(H96:I96)</f>
        <v>198126</v>
      </c>
      <c r="H96" s="42" t="n">
        <v>194935</v>
      </c>
      <c r="I96" s="42" t="n">
        <v>3191</v>
      </c>
      <c r="J96" s="42" t="n">
        <v>136</v>
      </c>
      <c r="K96" s="42" t="n">
        <f aca="false">SUM(L96:N96)</f>
        <v>100183</v>
      </c>
      <c r="L96" s="42" t="n">
        <v>46926</v>
      </c>
      <c r="M96" s="42" t="n">
        <v>21855</v>
      </c>
      <c r="N96" s="42" t="n">
        <v>31402</v>
      </c>
      <c r="O96" s="42" t="n">
        <v>89778</v>
      </c>
      <c r="P96" s="17"/>
      <c r="R96" s="18" t="s">
        <v>36</v>
      </c>
      <c r="S96" s="17"/>
      <c r="T96" s="17"/>
    </row>
    <row r="97" s="41" customFormat="true" ht="21.95" hidden="false" customHeight="true" outlineLevel="0" collapsed="false">
      <c r="A97" s="53" t="s">
        <v>79</v>
      </c>
      <c r="C97" s="53"/>
      <c r="D97" s="53"/>
      <c r="E97" s="42" t="n">
        <f aca="false">SUM(F97,K97,O97)</f>
        <v>869913</v>
      </c>
      <c r="F97" s="42" t="n">
        <f aca="false">SUM(G97,J97)</f>
        <v>487739</v>
      </c>
      <c r="G97" s="42" t="n">
        <f aca="false">SUM(H97:I97)</f>
        <v>487642</v>
      </c>
      <c r="H97" s="42" t="n">
        <f aca="false">SUM(H98:H99)</f>
        <v>480454</v>
      </c>
      <c r="I97" s="42" t="n">
        <f aca="false">SUM(I98:I99)</f>
        <v>7188</v>
      </c>
      <c r="J97" s="42" t="n">
        <f aca="false">SUM(J98:J99)</f>
        <v>97</v>
      </c>
      <c r="K97" s="42" t="n">
        <f aca="false">SUM(L97:N97)</f>
        <v>189595</v>
      </c>
      <c r="L97" s="42" t="n">
        <f aca="false">SUM(L98:L99)</f>
        <v>59747</v>
      </c>
      <c r="M97" s="42" t="n">
        <f aca="false">SUM(M98:M99)</f>
        <v>43135</v>
      </c>
      <c r="N97" s="42" t="n">
        <f aca="false">SUM(N98:N99)</f>
        <v>86713</v>
      </c>
      <c r="O97" s="42" t="n">
        <f aca="false">SUM(O98:O99)</f>
        <v>192579</v>
      </c>
      <c r="P97" s="53"/>
      <c r="Q97" s="17" t="s">
        <v>80</v>
      </c>
      <c r="R97" s="53"/>
      <c r="S97" s="53"/>
      <c r="T97" s="53"/>
    </row>
    <row r="98" s="41" customFormat="true" ht="21.95" hidden="false" customHeight="true" outlineLevel="0" collapsed="false">
      <c r="B98" s="44" t="s">
        <v>33</v>
      </c>
      <c r="E98" s="42" t="n">
        <f aca="false">SUM(F98,K98,O98)</f>
        <v>418082</v>
      </c>
      <c r="F98" s="42" t="n">
        <f aca="false">SUM(G98,J98)</f>
        <v>260839</v>
      </c>
      <c r="G98" s="42" t="n">
        <f aca="false">SUM(H98:I98)</f>
        <v>260742</v>
      </c>
      <c r="H98" s="42" t="n">
        <v>256496</v>
      </c>
      <c r="I98" s="42" t="n">
        <v>4246</v>
      </c>
      <c r="J98" s="42" t="n">
        <v>97</v>
      </c>
      <c r="K98" s="42" t="n">
        <f aca="false">SUM(L98:N98)</f>
        <v>59718</v>
      </c>
      <c r="L98" s="42" t="n">
        <v>1492</v>
      </c>
      <c r="M98" s="42" t="n">
        <v>20735</v>
      </c>
      <c r="N98" s="42" t="n">
        <v>37491</v>
      </c>
      <c r="O98" s="42" t="n">
        <v>97525</v>
      </c>
      <c r="P98" s="53"/>
      <c r="R98" s="18" t="s">
        <v>34</v>
      </c>
      <c r="T98" s="53"/>
    </row>
    <row r="99" s="41" customFormat="true" ht="21.95" hidden="false" customHeight="true" outlineLevel="0" collapsed="false">
      <c r="A99" s="53"/>
      <c r="B99" s="54" t="s">
        <v>35</v>
      </c>
      <c r="C99" s="54"/>
      <c r="D99" s="55"/>
      <c r="E99" s="42" t="n">
        <f aca="false">SUM(F99,K99,O99)</f>
        <v>451831</v>
      </c>
      <c r="F99" s="42" t="n">
        <f aca="false">SUM(G99,J99)</f>
        <v>226900</v>
      </c>
      <c r="G99" s="42" t="n">
        <f aca="false">SUM(H99:I99)</f>
        <v>226900</v>
      </c>
      <c r="H99" s="42" t="n">
        <v>223958</v>
      </c>
      <c r="I99" s="42" t="n">
        <v>2942</v>
      </c>
      <c r="J99" s="43" t="s">
        <v>39</v>
      </c>
      <c r="K99" s="42" t="n">
        <f aca="false">SUM(L99:N99)</f>
        <v>129877</v>
      </c>
      <c r="L99" s="42" t="n">
        <v>58255</v>
      </c>
      <c r="M99" s="42" t="n">
        <v>22400</v>
      </c>
      <c r="N99" s="42" t="n">
        <v>49222</v>
      </c>
      <c r="O99" s="42" t="n">
        <v>95054</v>
      </c>
      <c r="P99" s="53"/>
      <c r="R99" s="17" t="s">
        <v>36</v>
      </c>
      <c r="S99" s="53"/>
      <c r="T99" s="53"/>
    </row>
    <row r="100" s="41" customFormat="true" ht="21.95" hidden="false" customHeight="true" outlineLevel="0" collapsed="false">
      <c r="A100" s="44" t="s">
        <v>81</v>
      </c>
      <c r="B100" s="53"/>
      <c r="C100" s="45"/>
      <c r="D100" s="45"/>
      <c r="E100" s="42" t="n">
        <f aca="false">SUM(F100,K100,O100)</f>
        <v>943006</v>
      </c>
      <c r="F100" s="42" t="n">
        <f aca="false">SUM(G100,J100)</f>
        <v>568292</v>
      </c>
      <c r="G100" s="42" t="n">
        <f aca="false">SUM(H100:I100)</f>
        <v>567985</v>
      </c>
      <c r="H100" s="42" t="n">
        <f aca="false">SUM(H101:H102)</f>
        <v>562534</v>
      </c>
      <c r="I100" s="42" t="n">
        <f aca="false">SUM(I101:I102)</f>
        <v>5451</v>
      </c>
      <c r="J100" s="42" t="n">
        <f aca="false">SUM(J101:J102)</f>
        <v>307</v>
      </c>
      <c r="K100" s="42" t="n">
        <f aca="false">SUM(L100:N100)</f>
        <v>170284</v>
      </c>
      <c r="L100" s="42" t="n">
        <f aca="false">SUM(L101:L102)</f>
        <v>52828</v>
      </c>
      <c r="M100" s="42" t="n">
        <f aca="false">SUM(M101:M102)</f>
        <v>52817</v>
      </c>
      <c r="N100" s="42" t="n">
        <f aca="false">SUM(N101:N102)</f>
        <v>64639</v>
      </c>
      <c r="O100" s="42" t="n">
        <f aca="false">SUM(O101:O102)</f>
        <v>204430</v>
      </c>
      <c r="P100" s="53"/>
      <c r="Q100" s="50" t="s">
        <v>82</v>
      </c>
      <c r="R100" s="44"/>
      <c r="S100" s="44"/>
      <c r="T100" s="53"/>
    </row>
    <row r="101" s="41" customFormat="true" ht="21.95" hidden="false" customHeight="true" outlineLevel="0" collapsed="false">
      <c r="B101" s="47" t="s">
        <v>33</v>
      </c>
      <c r="E101" s="42" t="n">
        <f aca="false">SUM(F101,K101,O101)</f>
        <v>461639</v>
      </c>
      <c r="F101" s="42" t="n">
        <f aca="false">SUM(G101,J101)</f>
        <v>297655</v>
      </c>
      <c r="G101" s="42" t="n">
        <f aca="false">SUM(H101:I101)</f>
        <v>297448</v>
      </c>
      <c r="H101" s="42" t="n">
        <v>295038</v>
      </c>
      <c r="I101" s="42" t="n">
        <v>2410</v>
      </c>
      <c r="J101" s="42" t="n">
        <v>207</v>
      </c>
      <c r="K101" s="42" t="n">
        <f aca="false">SUM(L101:N101)</f>
        <v>58784</v>
      </c>
      <c r="L101" s="42" t="n">
        <v>3430</v>
      </c>
      <c r="M101" s="42" t="n">
        <v>25619</v>
      </c>
      <c r="N101" s="42" t="n">
        <v>29735</v>
      </c>
      <c r="O101" s="42" t="n">
        <v>105200</v>
      </c>
      <c r="P101" s="53"/>
      <c r="R101" s="18" t="s">
        <v>34</v>
      </c>
      <c r="T101" s="53"/>
    </row>
    <row r="102" s="41" customFormat="true" ht="21.95" hidden="false" customHeight="true" outlineLevel="0" collapsed="false">
      <c r="B102" s="47" t="s">
        <v>35</v>
      </c>
      <c r="E102" s="42" t="n">
        <f aca="false">SUM(F102,K102,O102)</f>
        <v>481367</v>
      </c>
      <c r="F102" s="42" t="n">
        <f aca="false">SUM(G102,J102)</f>
        <v>270637</v>
      </c>
      <c r="G102" s="42" t="n">
        <f aca="false">SUM(H102:I102)</f>
        <v>270537</v>
      </c>
      <c r="H102" s="42" t="n">
        <v>267496</v>
      </c>
      <c r="I102" s="42" t="n">
        <v>3041</v>
      </c>
      <c r="J102" s="42" t="n">
        <v>100</v>
      </c>
      <c r="K102" s="42" t="n">
        <f aca="false">SUM(L102:N102)</f>
        <v>111500</v>
      </c>
      <c r="L102" s="42" t="n">
        <v>49398</v>
      </c>
      <c r="M102" s="42" t="n">
        <v>27198</v>
      </c>
      <c r="N102" s="42" t="n">
        <v>34904</v>
      </c>
      <c r="O102" s="42" t="n">
        <v>99230</v>
      </c>
      <c r="P102" s="53"/>
      <c r="Q102" s="53"/>
      <c r="R102" s="17" t="s">
        <v>36</v>
      </c>
      <c r="S102" s="53"/>
      <c r="T102" s="51" t="n">
        <v>71</v>
      </c>
    </row>
    <row r="103" s="2" customFormat="true" ht="21" hidden="false" customHeight="true" outlineLevel="0" collapsed="false">
      <c r="B103" s="3" t="s">
        <v>48</v>
      </c>
      <c r="C103" s="4"/>
      <c r="P103" s="5"/>
      <c r="T103" s="51" t="n">
        <v>72</v>
      </c>
    </row>
    <row r="104" s="7" customFormat="true" ht="21" hidden="false" customHeight="true" outlineLevel="0" collapsed="false">
      <c r="B104" s="7" t="s">
        <v>49</v>
      </c>
      <c r="C104" s="8"/>
      <c r="P104" s="9"/>
      <c r="S104" s="10"/>
    </row>
    <row r="105" s="11" customFormat="true" ht="17.25" hidden="false" customHeight="true" outlineLevel="0" collapsed="false">
      <c r="P105" s="12"/>
      <c r="Q105" s="12"/>
      <c r="R105" s="12"/>
      <c r="S105" s="12"/>
    </row>
    <row r="106" s="41" customFormat="true" ht="20.1" hidden="false" customHeight="true" outlineLevel="0" collapsed="false">
      <c r="A106" s="13" t="s">
        <v>2</v>
      </c>
      <c r="B106" s="13"/>
      <c r="C106" s="13"/>
      <c r="D106" s="13"/>
      <c r="E106" s="14" t="s">
        <v>3</v>
      </c>
      <c r="F106" s="14" t="s">
        <v>4</v>
      </c>
      <c r="G106" s="14"/>
      <c r="H106" s="14"/>
      <c r="I106" s="14"/>
      <c r="J106" s="14"/>
      <c r="K106" s="15" t="s">
        <v>5</v>
      </c>
      <c r="L106" s="15"/>
      <c r="M106" s="15"/>
      <c r="N106" s="15"/>
      <c r="O106" s="14" t="s">
        <v>6</v>
      </c>
      <c r="P106" s="16" t="s">
        <v>7</v>
      </c>
      <c r="Q106" s="16"/>
      <c r="R106" s="16"/>
      <c r="S106" s="16"/>
      <c r="T106" s="53"/>
    </row>
    <row r="107" s="41" customFormat="true" ht="20.1" hidden="false" customHeight="true" outlineLevel="0" collapsed="false">
      <c r="A107" s="13"/>
      <c r="B107" s="13"/>
      <c r="C107" s="13"/>
      <c r="D107" s="13"/>
      <c r="E107" s="19" t="s">
        <v>8</v>
      </c>
      <c r="F107" s="20" t="s">
        <v>9</v>
      </c>
      <c r="G107" s="20"/>
      <c r="H107" s="20"/>
      <c r="I107" s="20"/>
      <c r="J107" s="20"/>
      <c r="K107" s="20" t="s">
        <v>10</v>
      </c>
      <c r="L107" s="20"/>
      <c r="M107" s="20"/>
      <c r="N107" s="20"/>
      <c r="O107" s="21" t="s">
        <v>11</v>
      </c>
      <c r="P107" s="16"/>
      <c r="Q107" s="16"/>
      <c r="R107" s="16"/>
      <c r="S107" s="16"/>
    </row>
    <row r="108" s="41" customFormat="true" ht="20.1" hidden="false" customHeight="true" outlineLevel="0" collapsed="false">
      <c r="A108" s="13"/>
      <c r="B108" s="13"/>
      <c r="C108" s="13"/>
      <c r="D108" s="13"/>
      <c r="E108" s="23"/>
      <c r="F108" s="23" t="s">
        <v>12</v>
      </c>
      <c r="G108" s="24" t="s">
        <v>13</v>
      </c>
      <c r="H108" s="24"/>
      <c r="I108" s="24"/>
      <c r="J108" s="25" t="s">
        <v>14</v>
      </c>
      <c r="K108" s="23" t="s">
        <v>12</v>
      </c>
      <c r="L108" s="21" t="s">
        <v>15</v>
      </c>
      <c r="M108" s="26" t="s">
        <v>16</v>
      </c>
      <c r="N108" s="21" t="s">
        <v>17</v>
      </c>
      <c r="O108" s="27" t="s">
        <v>18</v>
      </c>
      <c r="P108" s="16"/>
      <c r="Q108" s="16"/>
      <c r="R108" s="16"/>
      <c r="S108" s="16"/>
    </row>
    <row r="109" s="41" customFormat="true" ht="20.1" hidden="false" customHeight="true" outlineLevel="0" collapsed="false">
      <c r="A109" s="13"/>
      <c r="B109" s="13"/>
      <c r="C109" s="13"/>
      <c r="D109" s="13"/>
      <c r="E109" s="19"/>
      <c r="F109" s="28" t="s">
        <v>8</v>
      </c>
      <c r="G109" s="29" t="s">
        <v>19</v>
      </c>
      <c r="H109" s="29"/>
      <c r="I109" s="29"/>
      <c r="J109" s="21" t="s">
        <v>20</v>
      </c>
      <c r="K109" s="28" t="s">
        <v>8</v>
      </c>
      <c r="L109" s="28" t="s">
        <v>21</v>
      </c>
      <c r="M109" s="28" t="s">
        <v>22</v>
      </c>
      <c r="N109" s="28" t="s">
        <v>23</v>
      </c>
      <c r="O109" s="28" t="s">
        <v>24</v>
      </c>
      <c r="P109" s="16"/>
      <c r="Q109" s="16"/>
      <c r="R109" s="16"/>
      <c r="S109" s="16"/>
    </row>
    <row r="110" s="41" customFormat="true" ht="20.1" hidden="false" customHeight="true" outlineLevel="0" collapsed="false">
      <c r="A110" s="13"/>
      <c r="B110" s="13"/>
      <c r="C110" s="13"/>
      <c r="D110" s="13"/>
      <c r="E110" s="21"/>
      <c r="F110" s="21"/>
      <c r="G110" s="30" t="s">
        <v>12</v>
      </c>
      <c r="H110" s="21" t="s">
        <v>25</v>
      </c>
      <c r="I110" s="21" t="s">
        <v>26</v>
      </c>
      <c r="J110" s="28" t="s">
        <v>27</v>
      </c>
      <c r="K110" s="19"/>
      <c r="L110" s="19" t="s">
        <v>28</v>
      </c>
      <c r="M110" s="19"/>
      <c r="N110" s="19"/>
      <c r="O110" s="19" t="s">
        <v>29</v>
      </c>
      <c r="P110" s="16"/>
      <c r="Q110" s="16"/>
      <c r="R110" s="16"/>
      <c r="S110" s="16"/>
    </row>
    <row r="111" s="41" customFormat="true" ht="20.1" hidden="false" customHeight="true" outlineLevel="0" collapsed="false">
      <c r="A111" s="13"/>
      <c r="B111" s="13"/>
      <c r="C111" s="13"/>
      <c r="D111" s="13"/>
      <c r="E111" s="31"/>
      <c r="F111" s="32"/>
      <c r="G111" s="19" t="s">
        <v>8</v>
      </c>
      <c r="H111" s="19" t="s">
        <v>30</v>
      </c>
      <c r="I111" s="19" t="s">
        <v>31</v>
      </c>
      <c r="J111" s="19" t="s">
        <v>32</v>
      </c>
      <c r="K111" s="19"/>
      <c r="L111" s="19"/>
      <c r="M111" s="19"/>
      <c r="N111" s="19"/>
      <c r="O111" s="19"/>
      <c r="P111" s="16"/>
      <c r="Q111" s="16"/>
      <c r="R111" s="16"/>
      <c r="S111" s="16"/>
      <c r="T111" s="53"/>
    </row>
    <row r="112" s="41" customFormat="true" ht="22.7" hidden="false" customHeight="true" outlineLevel="0" collapsed="false">
      <c r="A112" s="41" t="s">
        <v>83</v>
      </c>
      <c r="E112" s="48" t="n">
        <f aca="false">SUM(F112,K112,O112)</f>
        <v>494540</v>
      </c>
      <c r="F112" s="48" t="n">
        <f aca="false">SUM(G112,J112)</f>
        <v>316214</v>
      </c>
      <c r="G112" s="48" t="n">
        <f aca="false">SUM(H112:I112)</f>
        <v>316141</v>
      </c>
      <c r="H112" s="48" t="n">
        <f aca="false">SUM(H113:H114)</f>
        <v>312708</v>
      </c>
      <c r="I112" s="48" t="n">
        <f aca="false">SUM(I113:I114)</f>
        <v>3433</v>
      </c>
      <c r="J112" s="48" t="n">
        <f aca="false">SUM(J113:J114)</f>
        <v>73</v>
      </c>
      <c r="K112" s="48" t="n">
        <f aca="false">SUM(L112:N112)</f>
        <v>81149</v>
      </c>
      <c r="L112" s="48" t="n">
        <f aca="false">SUM(L113:L114)</f>
        <v>28788</v>
      </c>
      <c r="M112" s="48" t="n">
        <f aca="false">SUM(M113:M114)</f>
        <v>20152</v>
      </c>
      <c r="N112" s="48" t="n">
        <f aca="false">SUM(N113:N114)</f>
        <v>32209</v>
      </c>
      <c r="O112" s="48" t="n">
        <f aca="false">SUM(O113:O114)</f>
        <v>97177</v>
      </c>
      <c r="P112" s="53"/>
      <c r="Q112" s="17" t="s">
        <v>84</v>
      </c>
      <c r="R112" s="53"/>
      <c r="S112" s="53"/>
      <c r="T112" s="53"/>
    </row>
    <row r="113" s="41" customFormat="true" ht="22.7" hidden="false" customHeight="true" outlineLevel="0" collapsed="false">
      <c r="B113" s="41" t="s">
        <v>33</v>
      </c>
      <c r="E113" s="42" t="n">
        <f aca="false">SUM(F113,K113,O113)</f>
        <v>248742</v>
      </c>
      <c r="F113" s="42" t="n">
        <f aca="false">SUM(G113,J113)</f>
        <v>169817</v>
      </c>
      <c r="G113" s="42" t="n">
        <f aca="false">SUM(H113:I113)</f>
        <v>169744</v>
      </c>
      <c r="H113" s="42" t="n">
        <v>167589</v>
      </c>
      <c r="I113" s="42" t="n">
        <v>2155</v>
      </c>
      <c r="J113" s="42" t="n">
        <v>73</v>
      </c>
      <c r="K113" s="42" t="n">
        <f aca="false">SUM(L113:N113)</f>
        <v>28456</v>
      </c>
      <c r="L113" s="42" t="n">
        <v>2009</v>
      </c>
      <c r="M113" s="42" t="n">
        <v>9840</v>
      </c>
      <c r="N113" s="42" t="n">
        <v>16607</v>
      </c>
      <c r="O113" s="42" t="n">
        <v>50469</v>
      </c>
      <c r="P113" s="53"/>
      <c r="R113" s="18" t="s">
        <v>34</v>
      </c>
      <c r="T113" s="53"/>
    </row>
    <row r="114" s="41" customFormat="true" ht="22.7" hidden="false" customHeight="true" outlineLevel="0" collapsed="false">
      <c r="B114" s="41" t="s">
        <v>35</v>
      </c>
      <c r="E114" s="42" t="n">
        <f aca="false">SUM(F114,K114,O114)</f>
        <v>245798</v>
      </c>
      <c r="F114" s="42" t="n">
        <f aca="false">SUM(G114,J114)</f>
        <v>146397</v>
      </c>
      <c r="G114" s="42" t="n">
        <f aca="false">SUM(H114:I114)</f>
        <v>146397</v>
      </c>
      <c r="H114" s="42" t="n">
        <v>145119</v>
      </c>
      <c r="I114" s="42" t="n">
        <v>1278</v>
      </c>
      <c r="J114" s="43" t="s">
        <v>39</v>
      </c>
      <c r="K114" s="42" t="n">
        <f aca="false">SUM(L114:N114)</f>
        <v>52693</v>
      </c>
      <c r="L114" s="42" t="n">
        <v>26779</v>
      </c>
      <c r="M114" s="42" t="n">
        <v>10312</v>
      </c>
      <c r="N114" s="42" t="n">
        <v>15602</v>
      </c>
      <c r="O114" s="42" t="n">
        <v>46708</v>
      </c>
      <c r="P114" s="53"/>
      <c r="R114" s="17" t="s">
        <v>36</v>
      </c>
      <c r="S114" s="53"/>
      <c r="T114" s="56"/>
    </row>
    <row r="115" s="41" customFormat="true" ht="22.7" hidden="false" customHeight="true" outlineLevel="0" collapsed="false">
      <c r="A115" s="41" t="s">
        <v>85</v>
      </c>
      <c r="E115" s="42" t="n">
        <f aca="false">SUM(F115,K115,O115)</f>
        <v>200369</v>
      </c>
      <c r="F115" s="42" t="n">
        <f aca="false">SUM(G115,J115)</f>
        <v>110125</v>
      </c>
      <c r="G115" s="42" t="n">
        <f aca="false">SUM(H115:I115)</f>
        <v>110125</v>
      </c>
      <c r="H115" s="42" t="n">
        <f aca="false">SUM(H116:H117)</f>
        <v>109542</v>
      </c>
      <c r="I115" s="42" t="n">
        <f aca="false">SUM(I116:I117)</f>
        <v>583</v>
      </c>
      <c r="J115" s="43" t="s">
        <v>39</v>
      </c>
      <c r="K115" s="42" t="n">
        <f aca="false">SUM(L115:N115)</f>
        <v>46971</v>
      </c>
      <c r="L115" s="42" t="n">
        <f aca="false">SUM(L116:L117)</f>
        <v>16863</v>
      </c>
      <c r="M115" s="42" t="n">
        <f aca="false">SUM(M116:M117)</f>
        <v>12100</v>
      </c>
      <c r="N115" s="42" t="n">
        <f aca="false">SUM(N116:N117)</f>
        <v>18008</v>
      </c>
      <c r="O115" s="42" t="n">
        <f aca="false">SUM(O116:O117)</f>
        <v>43273</v>
      </c>
      <c r="P115" s="53"/>
      <c r="Q115" s="17" t="s">
        <v>86</v>
      </c>
      <c r="R115" s="53"/>
      <c r="S115" s="53"/>
      <c r="T115" s="53"/>
    </row>
    <row r="116" s="41" customFormat="true" ht="22.7" hidden="false" customHeight="true" outlineLevel="0" collapsed="false">
      <c r="B116" s="41" t="s">
        <v>33</v>
      </c>
      <c r="E116" s="42" t="n">
        <f aca="false">SUM(F116,K116,O116)</f>
        <v>95112</v>
      </c>
      <c r="F116" s="42" t="n">
        <f aca="false">SUM(G116,J116)</f>
        <v>57077</v>
      </c>
      <c r="G116" s="42" t="n">
        <f aca="false">SUM(H116:I116)</f>
        <v>57077</v>
      </c>
      <c r="H116" s="42" t="n">
        <v>56674</v>
      </c>
      <c r="I116" s="42" t="n">
        <v>403</v>
      </c>
      <c r="J116" s="43" t="s">
        <v>39</v>
      </c>
      <c r="K116" s="42" t="n">
        <f aca="false">SUM(L116:N116)</f>
        <v>16447</v>
      </c>
      <c r="L116" s="42" t="n">
        <v>1372</v>
      </c>
      <c r="M116" s="42" t="n">
        <v>6155</v>
      </c>
      <c r="N116" s="42" t="n">
        <v>8920</v>
      </c>
      <c r="O116" s="42" t="n">
        <v>21588</v>
      </c>
      <c r="P116" s="53"/>
      <c r="R116" s="18" t="s">
        <v>34</v>
      </c>
      <c r="T116" s="53"/>
    </row>
    <row r="117" s="41" customFormat="true" ht="22.7" hidden="false" customHeight="true" outlineLevel="0" collapsed="false">
      <c r="B117" s="41" t="s">
        <v>35</v>
      </c>
      <c r="E117" s="42" t="n">
        <f aca="false">SUM(F117,K117,O117)</f>
        <v>105257</v>
      </c>
      <c r="F117" s="42" t="n">
        <f aca="false">SUM(G117,J117)</f>
        <v>53048</v>
      </c>
      <c r="G117" s="42" t="n">
        <f aca="false">SUM(H117:I117)</f>
        <v>53048</v>
      </c>
      <c r="H117" s="42" t="n">
        <v>52868</v>
      </c>
      <c r="I117" s="42" t="n">
        <v>180</v>
      </c>
      <c r="J117" s="43" t="s">
        <v>39</v>
      </c>
      <c r="K117" s="42" t="n">
        <f aca="false">SUM(L117:N117)</f>
        <v>30524</v>
      </c>
      <c r="L117" s="42" t="n">
        <v>15491</v>
      </c>
      <c r="M117" s="42" t="n">
        <v>5945</v>
      </c>
      <c r="N117" s="42" t="n">
        <v>9088</v>
      </c>
      <c r="O117" s="42" t="n">
        <v>21685</v>
      </c>
      <c r="P117" s="53"/>
      <c r="R117" s="17" t="s">
        <v>36</v>
      </c>
      <c r="S117" s="53"/>
      <c r="T117" s="53"/>
    </row>
    <row r="118" s="41" customFormat="true" ht="22.7" hidden="false" customHeight="true" outlineLevel="0" collapsed="false">
      <c r="A118" s="41" t="s">
        <v>87</v>
      </c>
      <c r="E118" s="42" t="n">
        <f aca="false">SUM(F118,K118,O118)</f>
        <v>447429</v>
      </c>
      <c r="F118" s="42" t="n">
        <f aca="false">SUM(G118,J118)</f>
        <v>248741</v>
      </c>
      <c r="G118" s="42" t="n">
        <f aca="false">SUM(H118:I118)</f>
        <v>248711</v>
      </c>
      <c r="H118" s="42" t="n">
        <f aca="false">SUM(H119:H120)</f>
        <v>245381</v>
      </c>
      <c r="I118" s="42" t="n">
        <f aca="false">SUM(I119:I120)</f>
        <v>3330</v>
      </c>
      <c r="J118" s="42" t="n">
        <f aca="false">SUM(J119:J120)</f>
        <v>30</v>
      </c>
      <c r="K118" s="42" t="n">
        <f aca="false">SUM(L118:N118)</f>
        <v>99151</v>
      </c>
      <c r="L118" s="42" t="n">
        <f aca="false">SUM(L119:L120)</f>
        <v>28061</v>
      </c>
      <c r="M118" s="42" t="n">
        <f aca="false">SUM(M119:M120)</f>
        <v>32066</v>
      </c>
      <c r="N118" s="42" t="n">
        <f aca="false">SUM(N119:N120)</f>
        <v>39024</v>
      </c>
      <c r="O118" s="42" t="n">
        <f aca="false">SUM(O119:O120)</f>
        <v>99537</v>
      </c>
      <c r="P118" s="53"/>
      <c r="Q118" s="18" t="s">
        <v>88</v>
      </c>
      <c r="T118" s="53"/>
    </row>
    <row r="119" s="41" customFormat="true" ht="22.7" hidden="false" customHeight="true" outlineLevel="0" collapsed="false">
      <c r="B119" s="41" t="s">
        <v>33</v>
      </c>
      <c r="E119" s="42" t="n">
        <f aca="false">SUM(F119,K119,O119)</f>
        <v>214351</v>
      </c>
      <c r="F119" s="42" t="n">
        <f aca="false">SUM(G119,J119)</f>
        <v>129217</v>
      </c>
      <c r="G119" s="42" t="n">
        <f aca="false">SUM(H119:I119)</f>
        <v>129217</v>
      </c>
      <c r="H119" s="42" t="n">
        <v>127250</v>
      </c>
      <c r="I119" s="42" t="n">
        <v>1967</v>
      </c>
      <c r="J119" s="43" t="s">
        <v>39</v>
      </c>
      <c r="K119" s="42" t="n">
        <f aca="false">SUM(L119:N119)</f>
        <v>35136</v>
      </c>
      <c r="L119" s="42" t="n">
        <v>1355</v>
      </c>
      <c r="M119" s="42" t="n">
        <v>15493</v>
      </c>
      <c r="N119" s="42" t="n">
        <v>18288</v>
      </c>
      <c r="O119" s="42" t="n">
        <v>49998</v>
      </c>
      <c r="P119" s="53"/>
      <c r="R119" s="18" t="s">
        <v>34</v>
      </c>
      <c r="S119" s="53"/>
      <c r="T119" s="53"/>
    </row>
    <row r="120" s="41" customFormat="true" ht="22.7" hidden="false" customHeight="true" outlineLevel="0" collapsed="false">
      <c r="B120" s="41" t="s">
        <v>35</v>
      </c>
      <c r="E120" s="42" t="n">
        <f aca="false">SUM(F120,K120,O120)</f>
        <v>233078</v>
      </c>
      <c r="F120" s="42" t="n">
        <f aca="false">SUM(G120,J120)</f>
        <v>119524</v>
      </c>
      <c r="G120" s="42" t="n">
        <f aca="false">SUM(H120:I120)</f>
        <v>119494</v>
      </c>
      <c r="H120" s="42" t="n">
        <v>118131</v>
      </c>
      <c r="I120" s="42" t="n">
        <v>1363</v>
      </c>
      <c r="J120" s="42" t="n">
        <v>30</v>
      </c>
      <c r="K120" s="42" t="n">
        <f aca="false">SUM(L120:N120)</f>
        <v>64015</v>
      </c>
      <c r="L120" s="42" t="n">
        <v>26706</v>
      </c>
      <c r="M120" s="42" t="n">
        <v>16573</v>
      </c>
      <c r="N120" s="42" t="n">
        <v>20736</v>
      </c>
      <c r="O120" s="42" t="n">
        <v>49539</v>
      </c>
      <c r="P120" s="53"/>
      <c r="R120" s="18" t="s">
        <v>36</v>
      </c>
      <c r="S120" s="53"/>
      <c r="T120" s="53"/>
    </row>
    <row r="121" s="41" customFormat="true" ht="22.7" hidden="false" customHeight="true" outlineLevel="0" collapsed="false">
      <c r="A121" s="41" t="s">
        <v>89</v>
      </c>
      <c r="E121" s="42" t="n">
        <f aca="false">SUM(F121,K121,O121)</f>
        <v>467125</v>
      </c>
      <c r="F121" s="42" t="n">
        <f aca="false">SUM(G121,J121)</f>
        <v>264974</v>
      </c>
      <c r="G121" s="42" t="n">
        <f aca="false">SUM(H121:I121)</f>
        <v>264952</v>
      </c>
      <c r="H121" s="42" t="n">
        <f aca="false">SUM(H122:H123)</f>
        <v>263072</v>
      </c>
      <c r="I121" s="42" t="n">
        <f aca="false">SUM(I122:I123)</f>
        <v>1880</v>
      </c>
      <c r="J121" s="42" t="n">
        <f aca="false">SUM(J122:J123)</f>
        <v>22</v>
      </c>
      <c r="K121" s="42" t="n">
        <f aca="false">SUM(L121:N121)</f>
        <v>91826</v>
      </c>
      <c r="L121" s="42" t="n">
        <f aca="false">SUM(L122:L123)</f>
        <v>34359</v>
      </c>
      <c r="M121" s="42" t="n">
        <f aca="false">SUM(M122:M123)</f>
        <v>25666</v>
      </c>
      <c r="N121" s="42" t="n">
        <f aca="false">SUM(N122:N123)</f>
        <v>31801</v>
      </c>
      <c r="O121" s="42" t="n">
        <f aca="false">SUM(O122:O123)</f>
        <v>110325</v>
      </c>
      <c r="P121" s="53"/>
      <c r="Q121" s="18" t="s">
        <v>90</v>
      </c>
      <c r="S121" s="53"/>
      <c r="T121" s="53"/>
    </row>
    <row r="122" s="41" customFormat="true" ht="22.7" hidden="false" customHeight="true" outlineLevel="0" collapsed="false">
      <c r="B122" s="41" t="s">
        <v>33</v>
      </c>
      <c r="E122" s="42" t="n">
        <f aca="false">SUM(F122,K122,O122)</f>
        <v>234763</v>
      </c>
      <c r="F122" s="42" t="n">
        <f aca="false">SUM(G122,J122)</f>
        <v>146906</v>
      </c>
      <c r="G122" s="42" t="n">
        <f aca="false">SUM(H122:I122)</f>
        <v>146906</v>
      </c>
      <c r="H122" s="42" t="n">
        <v>146191</v>
      </c>
      <c r="I122" s="42" t="n">
        <v>715</v>
      </c>
      <c r="J122" s="43" t="s">
        <v>39</v>
      </c>
      <c r="K122" s="42" t="n">
        <f aca="false">SUM(L122:N122)</f>
        <v>31130</v>
      </c>
      <c r="L122" s="42" t="n">
        <v>1134</v>
      </c>
      <c r="M122" s="42" t="n">
        <v>13944</v>
      </c>
      <c r="N122" s="42" t="n">
        <v>16052</v>
      </c>
      <c r="O122" s="42" t="n">
        <v>56727</v>
      </c>
      <c r="P122" s="53"/>
      <c r="R122" s="18" t="s">
        <v>34</v>
      </c>
      <c r="S122" s="53"/>
      <c r="T122" s="53"/>
    </row>
    <row r="123" s="41" customFormat="true" ht="22.7" hidden="false" customHeight="true" outlineLevel="0" collapsed="false">
      <c r="B123" s="41" t="s">
        <v>35</v>
      </c>
      <c r="E123" s="42" t="n">
        <f aca="false">SUM(F123,K123,O123)</f>
        <v>232362</v>
      </c>
      <c r="F123" s="42" t="n">
        <f aca="false">SUM(G123,J123)</f>
        <v>118068</v>
      </c>
      <c r="G123" s="42" t="n">
        <f aca="false">SUM(H123:I123)</f>
        <v>118046</v>
      </c>
      <c r="H123" s="42" t="n">
        <v>116881</v>
      </c>
      <c r="I123" s="42" t="n">
        <v>1165</v>
      </c>
      <c r="J123" s="42" t="n">
        <v>22</v>
      </c>
      <c r="K123" s="42" t="n">
        <f aca="false">SUM(L123:N123)</f>
        <v>60696</v>
      </c>
      <c r="L123" s="42" t="n">
        <v>33225</v>
      </c>
      <c r="M123" s="42" t="n">
        <v>11722</v>
      </c>
      <c r="N123" s="42" t="n">
        <v>15749</v>
      </c>
      <c r="O123" s="42" t="n">
        <v>53598</v>
      </c>
      <c r="P123" s="53"/>
      <c r="R123" s="18" t="s">
        <v>36</v>
      </c>
      <c r="S123" s="53"/>
      <c r="T123" s="53"/>
    </row>
    <row r="124" s="41" customFormat="true" ht="7.5" hidden="false" customHeight="true" outlineLevel="0" collapsed="false">
      <c r="A124" s="57"/>
      <c r="B124" s="57"/>
      <c r="C124" s="57"/>
      <c r="D124" s="58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60"/>
      <c r="Q124" s="61"/>
      <c r="R124" s="61"/>
      <c r="S124" s="61"/>
      <c r="T124" s="53"/>
    </row>
    <row r="125" s="41" customFormat="true" ht="6" hidden="false" customHeight="true" outlineLevel="0" collapsed="false">
      <c r="A125" s="46"/>
      <c r="B125" s="46"/>
      <c r="C125" s="46"/>
      <c r="D125" s="46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</row>
    <row r="126" s="62" customFormat="true" ht="20.1" hidden="false" customHeight="true" outlineLevel="0" collapsed="false">
      <c r="B126" s="63" t="s">
        <v>91</v>
      </c>
      <c r="G126" s="63"/>
      <c r="L126" s="64" t="s">
        <v>92</v>
      </c>
    </row>
    <row r="127" s="62" customFormat="true" ht="20.1" hidden="false" customHeight="true" outlineLevel="0" collapsed="false">
      <c r="B127" s="65" t="s">
        <v>93</v>
      </c>
      <c r="C127" s="64"/>
      <c r="D127" s="64"/>
      <c r="G127" s="64"/>
      <c r="H127" s="64"/>
      <c r="I127" s="64"/>
      <c r="L127" s="64" t="s">
        <v>94</v>
      </c>
    </row>
    <row r="128" s="62" customFormat="true" ht="20.1" hidden="false" customHeight="true" outlineLevel="0" collapsed="false">
      <c r="C128" s="64"/>
      <c r="D128" s="64"/>
      <c r="G128" s="64"/>
      <c r="H128" s="64"/>
      <c r="I128" s="64"/>
    </row>
    <row r="130" s="66" customFormat="true" ht="21" hidden="false" customHeight="true" outlineLevel="0" collapsed="false">
      <c r="H130" s="1"/>
    </row>
  </sheetData>
  <mergeCells count="48">
    <mergeCell ref="P3:S3"/>
    <mergeCell ref="A4:D9"/>
    <mergeCell ref="F4:J4"/>
    <mergeCell ref="K4:N4"/>
    <mergeCell ref="P4:S9"/>
    <mergeCell ref="F5:J5"/>
    <mergeCell ref="K5:N5"/>
    <mergeCell ref="G6:I6"/>
    <mergeCell ref="G7:I7"/>
    <mergeCell ref="A10:D10"/>
    <mergeCell ref="P10:S10"/>
    <mergeCell ref="P30:S30"/>
    <mergeCell ref="A31:D36"/>
    <mergeCell ref="F31:J31"/>
    <mergeCell ref="K31:N31"/>
    <mergeCell ref="P31:S36"/>
    <mergeCell ref="F32:J32"/>
    <mergeCell ref="K32:N32"/>
    <mergeCell ref="G33:I33"/>
    <mergeCell ref="G34:I34"/>
    <mergeCell ref="R54:S54"/>
    <mergeCell ref="P57:S57"/>
    <mergeCell ref="A58:D63"/>
    <mergeCell ref="F58:J58"/>
    <mergeCell ref="K58:N58"/>
    <mergeCell ref="P58:S63"/>
    <mergeCell ref="F59:J59"/>
    <mergeCell ref="K59:N59"/>
    <mergeCell ref="G60:I60"/>
    <mergeCell ref="G61:I61"/>
    <mergeCell ref="P81:S81"/>
    <mergeCell ref="A82:D87"/>
    <mergeCell ref="F82:J82"/>
    <mergeCell ref="K82:N82"/>
    <mergeCell ref="P82:S87"/>
    <mergeCell ref="F83:J83"/>
    <mergeCell ref="K83:N83"/>
    <mergeCell ref="G84:I84"/>
    <mergeCell ref="G85:I85"/>
    <mergeCell ref="P105:S105"/>
    <mergeCell ref="A106:D111"/>
    <mergeCell ref="F106:J106"/>
    <mergeCell ref="K106:N106"/>
    <mergeCell ref="P106:S111"/>
    <mergeCell ref="F107:J107"/>
    <mergeCell ref="K107:N107"/>
    <mergeCell ref="G108:I108"/>
    <mergeCell ref="G109:I10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MNSO</cp:lastModifiedBy>
  <cp:lastPrinted>2006-10-30T02:14:20Z</cp:lastPrinted>
  <dcterms:modified xsi:type="dcterms:W3CDTF">2005-08-18T23:44:22Z</dcterms:modified>
  <cp:revision>0</cp:revision>
  <dc:subject/>
  <dc:title/>
</cp:coreProperties>
</file>