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2">
  <si>
    <r>
      <rPr>
        <b val="true"/>
        <sz val="14"/>
        <rFont val="Arial"/>
        <family val="0"/>
        <charset val="222"/>
      </rPr>
      <t xml:space="preserve">   ตาราง      </t>
    </r>
    <r>
      <rPr>
        <b val="true"/>
        <sz val="14"/>
        <rFont val="CordiaUPC"/>
        <family val="2"/>
        <charset val="222"/>
      </rPr>
      <t xml:space="preserve">6.2 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เป็นรายจังหวัดในภาคตะวันออกเฉียงเหนือ  และเพศ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r>
      <rPr>
        <sz val="14"/>
        <rFont val="CordiaUPC"/>
        <family val="2"/>
        <charset val="222"/>
      </rPr>
      <t xml:space="preserve">   TABLE        </t>
    </r>
    <r>
      <rPr>
        <b val="true"/>
        <sz val="14"/>
        <rFont val="CordiaUPC"/>
        <family val="2"/>
        <charset val="222"/>
      </rPr>
      <t xml:space="preserve">6.2</t>
    </r>
    <r>
      <rPr>
        <sz val="14"/>
        <rFont val="CordiaUPC"/>
        <family val="2"/>
        <charset val="222"/>
      </rPr>
      <t xml:space="preserve">   NUMBER OF POPULATION BY LABOUR FORCE STATUS, PROVINCE OF  NORTHEASTERN  REGION AND SEX : 2006</t>
    </r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หน่วยเป็น พัน </t>
    </r>
    <r>
      <rPr>
        <sz val="12"/>
        <rFont val="CordiaUPC"/>
        <family val="2"/>
        <charset val="222"/>
      </rPr>
      <t xml:space="preserve">: In  thousands)</t>
    </r>
  </si>
  <si>
    <t xml:space="preserve">จังหวัด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Arial"/>
        <family val="0"/>
        <charset val="222"/>
      </rPr>
      <t xml:space="preserve">ต่ำกว่า </t>
    </r>
    <r>
      <rPr>
        <sz val="11"/>
        <rFont val="CordiaUPC"/>
        <family val="2"/>
        <charset val="222"/>
      </rPr>
      <t xml:space="preserve">15 </t>
    </r>
    <r>
      <rPr>
        <sz val="11"/>
        <rFont val="Arial"/>
        <family val="0"/>
        <charset val="22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     ชาย                         </t>
  </si>
  <si>
    <t xml:space="preserve">Male</t>
  </si>
  <si>
    <t xml:space="preserve">       หญิง                        </t>
  </si>
  <si>
    <t xml:space="preserve">Female</t>
  </si>
  <si>
    <t xml:space="preserve">  นครราชสีมา                       </t>
  </si>
  <si>
    <t xml:space="preserve"> Nakhon Ratchasima Province</t>
  </si>
  <si>
    <t xml:space="preserve">  บุรีรัมย์                        </t>
  </si>
  <si>
    <t xml:space="preserve"> Buri Ram Province</t>
  </si>
  <si>
    <t xml:space="preserve">  สุรินทร์                         </t>
  </si>
  <si>
    <t xml:space="preserve"> Surin Province</t>
  </si>
  <si>
    <t xml:space="preserve">  ศรีสะเกษ                         </t>
  </si>
  <si>
    <t xml:space="preserve"> Si Sa Ket Province</t>
  </si>
  <si>
    <t xml:space="preserve">  อุบลราชธานี                      </t>
  </si>
  <si>
    <t xml:space="preserve"> Ubon Ratchathani Province</t>
  </si>
  <si>
    <r>
      <rPr>
        <b val="true"/>
        <sz val="14"/>
        <rFont val="Arial"/>
        <family val="0"/>
        <charset val="222"/>
      </rPr>
      <t xml:space="preserve">   ตาราง      </t>
    </r>
    <r>
      <rPr>
        <b val="true"/>
        <sz val="14"/>
        <rFont val="CordiaUPC"/>
        <family val="2"/>
        <charset val="222"/>
      </rPr>
      <t xml:space="preserve">6.2 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เป็นรายจังหวัดในภาคตะวันออกเฉียงเหนือ  และเพศ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   TABLE        </t>
    </r>
    <r>
      <rPr>
        <b val="true"/>
        <sz val="14"/>
        <rFont val="CordiaUPC"/>
        <family val="2"/>
        <charset val="222"/>
      </rPr>
      <t xml:space="preserve">6.2</t>
    </r>
    <r>
      <rPr>
        <sz val="14"/>
        <rFont val="CordiaUPC"/>
        <family val="2"/>
        <charset val="222"/>
      </rPr>
      <t xml:space="preserve">   NUMBER OF POPULATION BY LABOUR FORCE STATUS, PROVINCE OF  NORTHEASTERN  REGION AND SEX : 2006 (Contd.)</t>
    </r>
  </si>
  <si>
    <t xml:space="preserve">  ยโสธร                            </t>
  </si>
  <si>
    <t xml:space="preserve"> Yasothon Province</t>
  </si>
  <si>
    <t xml:space="preserve">  ชัยภูมิ                          </t>
  </si>
  <si>
    <t xml:space="preserve"> Chaiyaphum Province</t>
  </si>
  <si>
    <t xml:space="preserve">  อำนาจเจริญ                       </t>
  </si>
  <si>
    <t xml:space="preserve"> Amnat Charoen Province</t>
  </si>
  <si>
    <t xml:space="preserve">  หนองบัวลำภู                      </t>
  </si>
  <si>
    <t xml:space="preserve"> Nong Bua Lam Phu Province</t>
  </si>
  <si>
    <t xml:space="preserve">  ขอนแก่น                          </t>
  </si>
  <si>
    <t xml:space="preserve"> Khon Kaen Province</t>
  </si>
  <si>
    <t xml:space="preserve">  อุดรธานี                         </t>
  </si>
  <si>
    <t xml:space="preserve"> Udon Thani Province</t>
  </si>
  <si>
    <t xml:space="preserve">  เลย                              </t>
  </si>
  <si>
    <t xml:space="preserve"> Loei Province</t>
  </si>
  <si>
    <t xml:space="preserve">  หนองคาย                          </t>
  </si>
  <si>
    <t xml:space="preserve"> Nong Khai Province</t>
  </si>
  <si>
    <t xml:space="preserve">  มหาสารคาม                        </t>
  </si>
  <si>
    <t xml:space="preserve"> Maha Sarakham Province</t>
  </si>
  <si>
    <t xml:space="preserve">  ร้อยเอ็ด                         </t>
  </si>
  <si>
    <t xml:space="preserve"> Roi Et Province</t>
  </si>
  <si>
    <t xml:space="preserve">  กาฬสินธุ์                        </t>
  </si>
  <si>
    <t xml:space="preserve"> Kalasin Province</t>
  </si>
  <si>
    <t xml:space="preserve">  สกลนคร                           </t>
  </si>
  <si>
    <t xml:space="preserve"> Sakon Nakhon Province</t>
  </si>
  <si>
    <t xml:space="preserve">  นครพนม                           </t>
  </si>
  <si>
    <t xml:space="preserve"> Nakhon Phanom Province</t>
  </si>
  <si>
    <t xml:space="preserve">  มุกดาหาร                         </t>
  </si>
  <si>
    <t xml:space="preserve"> Mukdahan Province</t>
  </si>
  <si>
    <r>
      <rPr>
        <sz val="11"/>
        <rFont val="Arial"/>
        <family val="0"/>
        <charset val="222"/>
      </rPr>
      <t xml:space="preserve">  หมายเหตุ</t>
    </r>
    <r>
      <rPr>
        <sz val="11"/>
        <rFont val="CordiaUPC"/>
        <family val="2"/>
        <charset val="222"/>
      </rPr>
      <t xml:space="preserve">:  </t>
    </r>
    <r>
      <rPr>
        <sz val="11"/>
        <rFont val="Arial"/>
        <family val="0"/>
        <charset val="222"/>
      </rPr>
      <t xml:space="preserve">ข้อมูลเป็นค่าเฉลี่ยของ </t>
    </r>
    <r>
      <rPr>
        <sz val="11"/>
        <rFont val="CordiaUPC"/>
        <family val="2"/>
        <charset val="222"/>
      </rPr>
      <t xml:space="preserve">4 </t>
    </r>
    <r>
      <rPr>
        <sz val="11"/>
        <rFont val="Arial"/>
        <family val="0"/>
        <charset val="222"/>
      </rPr>
      <t xml:space="preserve">ไตรมาส</t>
    </r>
  </si>
  <si>
    <t xml:space="preserve">          Note:  The data is the average of four quarters.</t>
  </si>
  <si>
    <r>
      <rPr>
        <sz val="11"/>
        <rFont val="Arial"/>
        <family val="0"/>
        <charset val="222"/>
      </rPr>
      <t xml:space="preserve">           ที่มา</t>
    </r>
    <r>
      <rPr>
        <sz val="11"/>
        <rFont val="CordiaUPC"/>
        <family val="2"/>
        <charset val="222"/>
      </rPr>
      <t xml:space="preserve">:  </t>
    </r>
    <r>
      <rPr>
        <sz val="11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CordiaUPC"/>
        <family val="2"/>
        <charset val="222"/>
      </rPr>
      <t xml:space="preserve">. 2549   </t>
    </r>
    <r>
      <rPr>
        <sz val="11"/>
        <rFont val="Arial"/>
        <family val="0"/>
        <charset val="222"/>
      </rPr>
      <t xml:space="preserve">ระดับจังหวัด    สำนักงานสถิติแห่งชาติ</t>
    </r>
  </si>
  <si>
    <t xml:space="preserve">       Source:  Statistical tables, Labour Force Survey: 2006 , Provincial le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&quot;      &quot;@"/>
    <numFmt numFmtId="168" formatCode="#,##0__"/>
    <numFmt numFmtId="169" formatCode="#,##0"/>
    <numFmt numFmtId="170" formatCode="#,##0.0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1"/>
      <name val="Arial"/>
      <family val="0"/>
      <charset val="222"/>
    </font>
    <font>
      <b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19;&#3634;&#3618;&#3591;&#3634;&#3609;&#3626;&#3606;&#3636;&#3605;&#3636;&#3592;&#3633;&#3591;&#3627;&#3623;&#3633;&#3604;50/&#3605;&#3634;&#3619;&#3634;&#3591;&#3592;&#3634;&#3585;&#3585;&#3619;&#3617;/table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6.1."/>
      <sheetName val="T-6.2"/>
      <sheetName val="Sheet1"/>
      <sheetName val="1"/>
      <sheetName val="2"/>
      <sheetName val="3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6.28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6.41"/>
    <col collapsed="false" customWidth="true" hidden="false" outlineLevel="0" max="12" min="12" style="1" width="12.14"/>
    <col collapsed="false" customWidth="true" hidden="false" outlineLevel="0" max="13" min="13" style="1" width="26.99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</row>
    <row r="3" s="4" customFormat="true" ht="18.75" hidden="false" customHeight="true" outlineLevel="0" collapsed="false">
      <c r="M3" s="5" t="s">
        <v>2</v>
      </c>
    </row>
    <row r="4" s="12" customFormat="true" ht="21.7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  <c r="H4" s="9" t="s">
        <v>5</v>
      </c>
      <c r="I4" s="9"/>
      <c r="J4" s="9"/>
      <c r="K4" s="9"/>
      <c r="L4" s="10"/>
      <c r="M4" s="11" t="s">
        <v>6</v>
      </c>
    </row>
    <row r="5" s="12" customFormat="true" ht="17.25" hidden="false" customHeight="false" outlineLevel="0" collapsed="false">
      <c r="A5" s="6"/>
      <c r="B5" s="13"/>
      <c r="C5" s="14" t="s">
        <v>7</v>
      </c>
      <c r="D5" s="14"/>
      <c r="E5" s="14"/>
      <c r="F5" s="14"/>
      <c r="G5" s="14"/>
      <c r="H5" s="14" t="s">
        <v>8</v>
      </c>
      <c r="I5" s="14"/>
      <c r="J5" s="14"/>
      <c r="K5" s="14"/>
      <c r="L5" s="15" t="s">
        <v>9</v>
      </c>
      <c r="M5" s="11"/>
    </row>
    <row r="6" s="12" customFormat="true" ht="17.25" hidden="false" customHeight="false" outlineLevel="0" collapsed="false">
      <c r="A6" s="6"/>
      <c r="B6" s="16" t="s">
        <v>10</v>
      </c>
      <c r="C6" s="17"/>
      <c r="D6" s="18" t="s">
        <v>11</v>
      </c>
      <c r="E6" s="18"/>
      <c r="F6" s="18"/>
      <c r="G6" s="19" t="s">
        <v>12</v>
      </c>
      <c r="H6" s="20"/>
      <c r="I6" s="20"/>
      <c r="J6" s="21"/>
      <c r="K6" s="20"/>
      <c r="L6" s="22" t="s">
        <v>13</v>
      </c>
      <c r="M6" s="11"/>
    </row>
    <row r="7" s="12" customFormat="true" ht="17.25" hidden="false" customHeight="false" outlineLevel="0" collapsed="false">
      <c r="A7" s="6"/>
      <c r="B7" s="13" t="s">
        <v>14</v>
      </c>
      <c r="C7" s="16" t="s">
        <v>15</v>
      </c>
      <c r="D7" s="23" t="s">
        <v>16</v>
      </c>
      <c r="E7" s="23"/>
      <c r="F7" s="23"/>
      <c r="G7" s="22" t="s">
        <v>17</v>
      </c>
      <c r="H7" s="16" t="s">
        <v>15</v>
      </c>
      <c r="I7" s="22" t="s">
        <v>18</v>
      </c>
      <c r="J7" s="24" t="s">
        <v>19</v>
      </c>
      <c r="K7" s="22" t="s">
        <v>20</v>
      </c>
      <c r="L7" s="25" t="s">
        <v>21</v>
      </c>
      <c r="M7" s="11"/>
    </row>
    <row r="8" s="12" customFormat="true" ht="17.25" hidden="false" customHeight="false" outlineLevel="0" collapsed="false">
      <c r="A8" s="6"/>
      <c r="B8" s="22"/>
      <c r="C8" s="26" t="s">
        <v>14</v>
      </c>
      <c r="D8" s="27" t="s">
        <v>15</v>
      </c>
      <c r="E8" s="22" t="s">
        <v>22</v>
      </c>
      <c r="F8" s="22" t="s">
        <v>23</v>
      </c>
      <c r="G8" s="26" t="s">
        <v>24</v>
      </c>
      <c r="H8" s="26" t="s">
        <v>14</v>
      </c>
      <c r="I8" s="26" t="s">
        <v>25</v>
      </c>
      <c r="J8" s="26" t="s">
        <v>26</v>
      </c>
      <c r="K8" s="26" t="s">
        <v>27</v>
      </c>
      <c r="L8" s="26" t="s">
        <v>28</v>
      </c>
      <c r="M8" s="11"/>
    </row>
    <row r="9" s="12" customFormat="true" ht="17.25" hidden="false" customHeight="false" outlineLevel="0" collapsed="false">
      <c r="A9" s="6"/>
      <c r="B9" s="28"/>
      <c r="C9" s="28"/>
      <c r="D9" s="14" t="s">
        <v>14</v>
      </c>
      <c r="E9" s="14" t="s">
        <v>29</v>
      </c>
      <c r="F9" s="14" t="s">
        <v>30</v>
      </c>
      <c r="G9" s="14" t="s">
        <v>31</v>
      </c>
      <c r="H9" s="14"/>
      <c r="I9" s="14" t="s">
        <v>32</v>
      </c>
      <c r="J9" s="14"/>
      <c r="K9" s="14"/>
      <c r="L9" s="14" t="s">
        <v>33</v>
      </c>
      <c r="M9" s="11"/>
    </row>
    <row r="10" s="35" customFormat="true" ht="16.5" hidden="false" customHeight="false" outlineLevel="0" collapsed="false">
      <c r="A10" s="29" t="s">
        <v>10</v>
      </c>
      <c r="B10" s="30" t="n">
        <v>22001.43</v>
      </c>
      <c r="C10" s="31" t="n">
        <v>11638.918</v>
      </c>
      <c r="D10" s="31" t="n">
        <v>11486.06875</v>
      </c>
      <c r="E10" s="31" t="n">
        <v>11292.337</v>
      </c>
      <c r="F10" s="32" t="n">
        <v>193.73175</v>
      </c>
      <c r="G10" s="31" t="n">
        <v>152.8495</v>
      </c>
      <c r="H10" s="32" t="n">
        <v>4775.75325</v>
      </c>
      <c r="I10" s="31" t="n">
        <v>1552.08575</v>
      </c>
      <c r="J10" s="32" t="n">
        <v>1463.51</v>
      </c>
      <c r="K10" s="31" t="n">
        <v>1760.15775</v>
      </c>
      <c r="L10" s="33" t="n">
        <v>5586.75825</v>
      </c>
      <c r="M10" s="34" t="s">
        <v>1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s="42" customFormat="true" ht="17.25" hidden="false" customHeight="false" outlineLevel="0" collapsed="false">
      <c r="A11" s="36" t="s">
        <v>34</v>
      </c>
      <c r="B11" s="30" t="n">
        <v>10932.0005</v>
      </c>
      <c r="C11" s="37" t="n">
        <v>6523.6115</v>
      </c>
      <c r="D11" s="37" t="n">
        <v>6463.91825</v>
      </c>
      <c r="E11" s="37" t="n">
        <v>6347.49</v>
      </c>
      <c r="F11" s="38" t="n">
        <v>116.42825</v>
      </c>
      <c r="G11" s="37" t="n">
        <v>59.69325</v>
      </c>
      <c r="H11" s="38" t="n">
        <v>1550.5095</v>
      </c>
      <c r="I11" s="37" t="n">
        <v>47.06775</v>
      </c>
      <c r="J11" s="38" t="n">
        <v>730.7415</v>
      </c>
      <c r="K11" s="37" t="n">
        <v>772.69975</v>
      </c>
      <c r="L11" s="39" t="n">
        <v>2857.87975</v>
      </c>
      <c r="M11" s="40" t="s">
        <v>35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41"/>
      <c r="AB11" s="41"/>
    </row>
    <row r="12" s="42" customFormat="true" ht="17.25" hidden="false" customHeight="false" outlineLevel="0" collapsed="false">
      <c r="A12" s="36" t="s">
        <v>36</v>
      </c>
      <c r="B12" s="30" t="n">
        <v>11069.429</v>
      </c>
      <c r="C12" s="37" t="n">
        <v>5115.30675</v>
      </c>
      <c r="D12" s="37" t="n">
        <v>5022.15025</v>
      </c>
      <c r="E12" s="37" t="n">
        <v>4944.84675</v>
      </c>
      <c r="F12" s="38" t="n">
        <v>77.3035</v>
      </c>
      <c r="G12" s="37" t="n">
        <v>93.15625</v>
      </c>
      <c r="H12" s="38" t="n">
        <v>3225.24375</v>
      </c>
      <c r="I12" s="37" t="n">
        <v>1505.0175</v>
      </c>
      <c r="J12" s="38" t="n">
        <v>732.7685</v>
      </c>
      <c r="K12" s="37" t="n">
        <v>987.4575</v>
      </c>
      <c r="L12" s="39" t="n">
        <v>2728.8795</v>
      </c>
      <c r="M12" s="43" t="s">
        <v>37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41"/>
      <c r="AB12" s="41"/>
    </row>
    <row r="13" s="35" customFormat="true" ht="16.5" hidden="false" customHeight="false" outlineLevel="0" collapsed="false">
      <c r="A13" s="44" t="s">
        <v>38</v>
      </c>
      <c r="B13" s="30" t="n">
        <v>2684.5005</v>
      </c>
      <c r="C13" s="45" t="n">
        <v>1448.94075</v>
      </c>
      <c r="D13" s="45" t="n">
        <v>1431.31175</v>
      </c>
      <c r="E13" s="45" t="n">
        <v>1394.38725</v>
      </c>
      <c r="F13" s="46" t="n">
        <v>36.92375</v>
      </c>
      <c r="G13" s="45" t="n">
        <v>17.629</v>
      </c>
      <c r="H13" s="46" t="n">
        <v>588.733</v>
      </c>
      <c r="I13" s="45" t="n">
        <v>176.43225</v>
      </c>
      <c r="J13" s="46" t="n">
        <v>146.956</v>
      </c>
      <c r="K13" s="45" t="n">
        <v>265.34475</v>
      </c>
      <c r="L13" s="47" t="n">
        <v>646.82675</v>
      </c>
      <c r="M13" s="48" t="s">
        <v>39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42" customFormat="true" ht="17.25" hidden="false" customHeight="false" outlineLevel="0" collapsed="false">
      <c r="A14" s="36" t="s">
        <v>34</v>
      </c>
      <c r="B14" s="30" t="n">
        <v>1253.05325</v>
      </c>
      <c r="C14" s="37" t="n">
        <v>752.9515</v>
      </c>
      <c r="D14" s="37" t="n">
        <v>748.50975</v>
      </c>
      <c r="E14" s="37" t="n">
        <v>728.97675</v>
      </c>
      <c r="F14" s="38" t="n">
        <v>19.533</v>
      </c>
      <c r="G14" s="37" t="n">
        <v>4.44175</v>
      </c>
      <c r="H14" s="38" t="n">
        <v>185.19175</v>
      </c>
      <c r="I14" s="37" t="n">
        <v>2.791</v>
      </c>
      <c r="J14" s="38" t="n">
        <v>69.9075</v>
      </c>
      <c r="K14" s="37" t="n">
        <v>112.49325</v>
      </c>
      <c r="L14" s="39" t="n">
        <v>314.90975</v>
      </c>
      <c r="M14" s="40" t="s">
        <v>3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41"/>
      <c r="AB14" s="41"/>
    </row>
    <row r="15" s="42" customFormat="true" ht="17.25" hidden="false" customHeight="false" outlineLevel="0" collapsed="false">
      <c r="A15" s="36" t="s">
        <v>36</v>
      </c>
      <c r="B15" s="30" t="n">
        <v>1431.44725</v>
      </c>
      <c r="C15" s="37" t="n">
        <v>695.9895</v>
      </c>
      <c r="D15" s="37" t="n">
        <v>682.80175</v>
      </c>
      <c r="E15" s="37" t="n">
        <v>665.4105</v>
      </c>
      <c r="F15" s="38" t="n">
        <v>17.39075</v>
      </c>
      <c r="G15" s="37" t="n">
        <v>13.1875</v>
      </c>
      <c r="H15" s="38" t="n">
        <v>403.54075</v>
      </c>
      <c r="I15" s="37" t="n">
        <v>173.64125</v>
      </c>
      <c r="J15" s="38" t="n">
        <v>77.04825</v>
      </c>
      <c r="K15" s="37" t="n">
        <v>152.851</v>
      </c>
      <c r="L15" s="39" t="n">
        <v>331.917</v>
      </c>
      <c r="M15" s="49" t="s">
        <v>37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41"/>
      <c r="AB15" s="41"/>
    </row>
    <row r="16" s="35" customFormat="true" ht="16.5" hidden="false" customHeight="false" outlineLevel="0" collapsed="false">
      <c r="A16" s="44" t="s">
        <v>40</v>
      </c>
      <c r="B16" s="30" t="n">
        <v>1599.94725</v>
      </c>
      <c r="C16" s="45" t="n">
        <v>812.155</v>
      </c>
      <c r="D16" s="45" t="n">
        <v>804.24925</v>
      </c>
      <c r="E16" s="45" t="n">
        <v>787.2585</v>
      </c>
      <c r="F16" s="46" t="n">
        <v>16.99075</v>
      </c>
      <c r="G16" s="45" t="n">
        <v>7.90575</v>
      </c>
      <c r="H16" s="46" t="n">
        <v>365.211</v>
      </c>
      <c r="I16" s="45" t="n">
        <v>125.9805</v>
      </c>
      <c r="J16" s="46" t="n">
        <v>102.48625</v>
      </c>
      <c r="K16" s="45" t="n">
        <v>136.74425</v>
      </c>
      <c r="L16" s="47" t="n">
        <v>422.58125</v>
      </c>
      <c r="M16" s="48" t="s">
        <v>41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s="42" customFormat="true" ht="17.25" hidden="false" customHeight="false" outlineLevel="0" collapsed="false">
      <c r="A17" s="36" t="s">
        <v>34</v>
      </c>
      <c r="B17" s="30" t="n">
        <v>742.94275</v>
      </c>
      <c r="C17" s="37" t="n">
        <v>438.7975</v>
      </c>
      <c r="D17" s="37" t="n">
        <v>434.404</v>
      </c>
      <c r="E17" s="37" t="n">
        <v>423.242</v>
      </c>
      <c r="F17" s="38" t="n">
        <v>11.1625</v>
      </c>
      <c r="G17" s="37" t="n">
        <v>4.3935</v>
      </c>
      <c r="H17" s="38" t="n">
        <v>103.5845</v>
      </c>
      <c r="I17" s="37" t="n">
        <v>3.867</v>
      </c>
      <c r="J17" s="38" t="n">
        <v>43.0695</v>
      </c>
      <c r="K17" s="37" t="n">
        <v>56.64775</v>
      </c>
      <c r="L17" s="39" t="n">
        <v>200.56075</v>
      </c>
      <c r="M17" s="40" t="s">
        <v>35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/>
      <c r="AB17" s="41"/>
    </row>
    <row r="18" s="42" customFormat="true" ht="17.25" hidden="false" customHeight="false" outlineLevel="0" collapsed="false">
      <c r="A18" s="36" t="s">
        <v>36</v>
      </c>
      <c r="B18" s="30" t="n">
        <v>857.0045</v>
      </c>
      <c r="C18" s="37" t="n">
        <v>373.3575</v>
      </c>
      <c r="D18" s="37" t="n">
        <v>369.845</v>
      </c>
      <c r="E18" s="37" t="n">
        <v>364.01675</v>
      </c>
      <c r="F18" s="38" t="n">
        <v>5.82825</v>
      </c>
      <c r="G18" s="37" t="n">
        <v>3.5125</v>
      </c>
      <c r="H18" s="38" t="n">
        <v>261.6265</v>
      </c>
      <c r="I18" s="37" t="n">
        <v>122.11375</v>
      </c>
      <c r="J18" s="38" t="n">
        <v>59.4165</v>
      </c>
      <c r="K18" s="37" t="n">
        <v>80.09625</v>
      </c>
      <c r="L18" s="39" t="n">
        <v>222.0205</v>
      </c>
      <c r="M18" s="49" t="s">
        <v>37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41"/>
      <c r="AB18" s="41"/>
    </row>
    <row r="19" s="35" customFormat="true" ht="16.5" hidden="false" customHeight="false" outlineLevel="0" collapsed="false">
      <c r="A19" s="44" t="s">
        <v>42</v>
      </c>
      <c r="B19" s="30" t="n">
        <v>1516.72625</v>
      </c>
      <c r="C19" s="45" t="n">
        <v>735.07875</v>
      </c>
      <c r="D19" s="45" t="n">
        <v>732.43025</v>
      </c>
      <c r="E19" s="45" t="n">
        <v>725.3785</v>
      </c>
      <c r="F19" s="46" t="n">
        <v>7.052</v>
      </c>
      <c r="G19" s="45" t="n">
        <v>2.6485</v>
      </c>
      <c r="H19" s="46" t="n">
        <v>365.51725</v>
      </c>
      <c r="I19" s="45" t="n">
        <v>114.027</v>
      </c>
      <c r="J19" s="46" t="n">
        <v>126.26425</v>
      </c>
      <c r="K19" s="45" t="n">
        <v>125.2265</v>
      </c>
      <c r="L19" s="47" t="n">
        <v>416.13</v>
      </c>
      <c r="M19" s="48" t="s">
        <v>43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s="42" customFormat="true" ht="17.25" hidden="false" customHeight="false" outlineLevel="0" collapsed="false">
      <c r="A20" s="36" t="s">
        <v>34</v>
      </c>
      <c r="B20" s="30" t="n">
        <v>753.18125</v>
      </c>
      <c r="C20" s="37" t="n">
        <v>412.20625</v>
      </c>
      <c r="D20" s="37" t="n">
        <v>410.4105</v>
      </c>
      <c r="E20" s="37" t="n">
        <v>406.6115</v>
      </c>
      <c r="F20" s="38" t="n">
        <v>3.799</v>
      </c>
      <c r="G20" s="37" t="n">
        <v>1.79575</v>
      </c>
      <c r="H20" s="38" t="n">
        <v>128.60625</v>
      </c>
      <c r="I20" s="37" t="n">
        <v>4.1505</v>
      </c>
      <c r="J20" s="38" t="n">
        <v>66.4615</v>
      </c>
      <c r="K20" s="37" t="n">
        <v>57.994</v>
      </c>
      <c r="L20" s="39" t="n">
        <v>212.36875</v>
      </c>
      <c r="M20" s="40" t="s">
        <v>35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41"/>
      <c r="AB20" s="41"/>
    </row>
    <row r="21" s="42" customFormat="true" ht="17.25" hidden="false" customHeight="false" outlineLevel="0" collapsed="false">
      <c r="A21" s="36" t="s">
        <v>36</v>
      </c>
      <c r="B21" s="30" t="n">
        <v>763.545</v>
      </c>
      <c r="C21" s="37" t="n">
        <v>322.872</v>
      </c>
      <c r="D21" s="37" t="n">
        <v>322.0195</v>
      </c>
      <c r="E21" s="37" t="n">
        <v>318.767</v>
      </c>
      <c r="F21" s="38" t="n">
        <v>3.25275</v>
      </c>
      <c r="G21" s="37" t="n">
        <v>0.8525</v>
      </c>
      <c r="H21" s="38" t="n">
        <v>236.9115</v>
      </c>
      <c r="I21" s="37" t="n">
        <v>109.876</v>
      </c>
      <c r="J21" s="38" t="n">
        <v>59.80275</v>
      </c>
      <c r="K21" s="37" t="n">
        <v>67.23225</v>
      </c>
      <c r="L21" s="39" t="n">
        <v>203.76125</v>
      </c>
      <c r="M21" s="49" t="s">
        <v>37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41"/>
      <c r="AB21" s="41"/>
    </row>
    <row r="22" s="35" customFormat="true" ht="16.5" hidden="false" customHeight="false" outlineLevel="0" collapsed="false">
      <c r="A22" s="44" t="s">
        <v>44</v>
      </c>
      <c r="B22" s="30" t="n">
        <v>1522.83475</v>
      </c>
      <c r="C22" s="45" t="n">
        <v>849.791</v>
      </c>
      <c r="D22" s="45" t="n">
        <v>848.08</v>
      </c>
      <c r="E22" s="45" t="n">
        <v>837.742</v>
      </c>
      <c r="F22" s="46" t="n">
        <v>10.33775</v>
      </c>
      <c r="G22" s="45" t="n">
        <v>1.7115</v>
      </c>
      <c r="H22" s="46" t="n">
        <v>258.93975</v>
      </c>
      <c r="I22" s="45" t="n">
        <v>77.26325</v>
      </c>
      <c r="J22" s="46" t="n">
        <v>81.759</v>
      </c>
      <c r="K22" s="45" t="n">
        <v>99.91725</v>
      </c>
      <c r="L22" s="47" t="n">
        <v>414.1035</v>
      </c>
      <c r="M22" s="48" t="s">
        <v>45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s="42" customFormat="true" ht="17.25" hidden="false" customHeight="false" outlineLevel="0" collapsed="false">
      <c r="A23" s="36" t="s">
        <v>34</v>
      </c>
      <c r="B23" s="30" t="n">
        <v>773.82925</v>
      </c>
      <c r="C23" s="37" t="n">
        <v>474.08975</v>
      </c>
      <c r="D23" s="37" t="n">
        <v>473.3125</v>
      </c>
      <c r="E23" s="37" t="n">
        <v>467.23</v>
      </c>
      <c r="F23" s="38" t="n">
        <v>6.08225</v>
      </c>
      <c r="G23" s="37" t="n">
        <v>0.77725</v>
      </c>
      <c r="H23" s="38" t="n">
        <v>82.53825</v>
      </c>
      <c r="I23" s="37" t="n">
        <v>2.73775</v>
      </c>
      <c r="J23" s="38" t="n">
        <v>37.466</v>
      </c>
      <c r="K23" s="37" t="n">
        <v>42.3345</v>
      </c>
      <c r="L23" s="39" t="n">
        <v>217.20125</v>
      </c>
      <c r="M23" s="40" t="s">
        <v>35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41"/>
      <c r="AB23" s="41"/>
    </row>
    <row r="24" s="42" customFormat="true" ht="17.25" hidden="false" customHeight="false" outlineLevel="0" collapsed="false">
      <c r="A24" s="36" t="s">
        <v>36</v>
      </c>
      <c r="B24" s="30" t="n">
        <v>749.0055</v>
      </c>
      <c r="C24" s="37" t="n">
        <v>375.702</v>
      </c>
      <c r="D24" s="37" t="n">
        <v>374.76775</v>
      </c>
      <c r="E24" s="37" t="n">
        <v>370.51175</v>
      </c>
      <c r="F24" s="38" t="n">
        <v>4.2555</v>
      </c>
      <c r="G24" s="37" t="n">
        <v>0.93425</v>
      </c>
      <c r="H24" s="38" t="n">
        <v>176.40125</v>
      </c>
      <c r="I24" s="37" t="n">
        <v>74.5255</v>
      </c>
      <c r="J24" s="38" t="n">
        <v>44.29325</v>
      </c>
      <c r="K24" s="37" t="n">
        <v>57.58275</v>
      </c>
      <c r="L24" s="39" t="n">
        <v>196.90225</v>
      </c>
      <c r="M24" s="49" t="s">
        <v>37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/>
      <c r="AB24" s="41"/>
    </row>
    <row r="25" s="35" customFormat="true" ht="16.5" hidden="false" customHeight="false" outlineLevel="0" collapsed="false">
      <c r="A25" s="44" t="s">
        <v>46</v>
      </c>
      <c r="B25" s="30" t="n">
        <v>1724.67825</v>
      </c>
      <c r="C25" s="45" t="n">
        <v>885.297</v>
      </c>
      <c r="D25" s="45" t="n">
        <v>842.10925</v>
      </c>
      <c r="E25" s="45" t="n">
        <v>825.12425</v>
      </c>
      <c r="F25" s="46" t="n">
        <v>16.9845</v>
      </c>
      <c r="G25" s="45" t="n">
        <v>43.18825</v>
      </c>
      <c r="H25" s="46" t="n">
        <v>372.96025</v>
      </c>
      <c r="I25" s="45" t="n">
        <v>111.63125</v>
      </c>
      <c r="J25" s="46" t="n">
        <v>102.81725</v>
      </c>
      <c r="K25" s="45" t="n">
        <v>158.51225</v>
      </c>
      <c r="L25" s="47" t="n">
        <v>466.4205</v>
      </c>
      <c r="M25" s="48" t="s">
        <v>47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42" customFormat="true" ht="17.25" hidden="false" customHeight="false" outlineLevel="0" collapsed="false">
      <c r="A26" s="36" t="s">
        <v>34</v>
      </c>
      <c r="B26" s="30" t="n">
        <v>828.627</v>
      </c>
      <c r="C26" s="37" t="n">
        <v>486.1055</v>
      </c>
      <c r="D26" s="37" t="n">
        <v>478.58325</v>
      </c>
      <c r="E26" s="37" t="n">
        <v>469.50875</v>
      </c>
      <c r="F26" s="38" t="n">
        <v>9.07425</v>
      </c>
      <c r="G26" s="37" t="n">
        <v>7.52225</v>
      </c>
      <c r="H26" s="38" t="n">
        <v>112.8595</v>
      </c>
      <c r="I26" s="37" t="n">
        <v>1.10875</v>
      </c>
      <c r="J26" s="38" t="n">
        <v>46.48775</v>
      </c>
      <c r="K26" s="37" t="n">
        <v>65.263</v>
      </c>
      <c r="L26" s="39" t="n">
        <v>229.662</v>
      </c>
      <c r="M26" s="40" t="s">
        <v>3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/>
      <c r="AB26" s="41"/>
    </row>
    <row r="27" s="42" customFormat="true" ht="17.25" hidden="false" customHeight="false" outlineLevel="0" collapsed="false">
      <c r="A27" s="36" t="s">
        <v>36</v>
      </c>
      <c r="B27" s="30" t="n">
        <v>896.05125</v>
      </c>
      <c r="C27" s="37" t="n">
        <v>399.19175</v>
      </c>
      <c r="D27" s="37" t="n">
        <v>363.52575</v>
      </c>
      <c r="E27" s="37" t="n">
        <v>355.6155</v>
      </c>
      <c r="F27" s="38" t="n">
        <v>7.91025</v>
      </c>
      <c r="G27" s="37" t="n">
        <v>35.6655</v>
      </c>
      <c r="H27" s="38" t="n">
        <v>260.101</v>
      </c>
      <c r="I27" s="37" t="n">
        <v>110.52275</v>
      </c>
      <c r="J27" s="38" t="n">
        <v>56.3295</v>
      </c>
      <c r="K27" s="37" t="n">
        <v>93.24925</v>
      </c>
      <c r="L27" s="39" t="n">
        <v>236.7585</v>
      </c>
      <c r="M27" s="49" t="s">
        <v>37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41"/>
      <c r="AB27" s="41"/>
    </row>
    <row r="28" s="42" customFormat="true" ht="6" hidden="false" customHeight="true" outlineLevel="0" collapsed="false">
      <c r="A28" s="36"/>
      <c r="B28" s="50" t="n">
        <f aca="false">SUM('[1]4'!B24)/4</f>
        <v>0</v>
      </c>
      <c r="C28" s="51" t="n">
        <f aca="false">SUM('[1]4'!C24)/4</f>
        <v>0</v>
      </c>
      <c r="D28" s="51" t="n">
        <f aca="false">SUM('[1]4'!D24)/4</f>
        <v>0</v>
      </c>
      <c r="E28" s="51" t="n">
        <f aca="false">SUM('[1]4'!E24)/4</f>
        <v>0</v>
      </c>
      <c r="F28" s="50" t="n">
        <f aca="false">SUM('[1]4'!F24)/4</f>
        <v>0</v>
      </c>
      <c r="G28" s="51" t="n">
        <f aca="false">SUM('[1]4'!G24)/4</f>
        <v>0</v>
      </c>
      <c r="H28" s="52" t="n">
        <f aca="false">SUM('[1]4'!H24)/4</f>
        <v>0</v>
      </c>
      <c r="I28" s="51" t="n">
        <f aca="false">SUM('[1]4'!I24)/4</f>
        <v>0</v>
      </c>
      <c r="J28" s="52" t="n">
        <f aca="false">SUM('[1]4'!J24)/4</f>
        <v>0</v>
      </c>
      <c r="K28" s="51" t="n">
        <f aca="false">SUM('[1]4'!K24)/4</f>
        <v>0</v>
      </c>
      <c r="L28" s="53"/>
      <c r="M28" s="54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/>
      <c r="AB28" s="41"/>
    </row>
    <row r="29" s="2" customFormat="true" ht="21" hidden="false" customHeight="false" outlineLevel="0" collapsed="false">
      <c r="A29" s="2" t="s">
        <v>48</v>
      </c>
    </row>
    <row r="30" s="2" customFormat="true" ht="21.75" hidden="false" customHeight="false" outlineLevel="0" collapsed="false">
      <c r="A30" s="3" t="s">
        <v>49</v>
      </c>
    </row>
    <row r="31" s="35" customFormat="true" ht="18.75" hidden="false" customHeight="true" outlineLevel="0" collapsed="false">
      <c r="M31" s="5" t="s">
        <v>2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s="12" customFormat="true" ht="21.75" hidden="false" customHeight="true" outlineLevel="0" collapsed="false">
      <c r="A32" s="6" t="s">
        <v>3</v>
      </c>
      <c r="B32" s="7"/>
      <c r="C32" s="8" t="s">
        <v>4</v>
      </c>
      <c r="D32" s="8"/>
      <c r="E32" s="8"/>
      <c r="F32" s="8"/>
      <c r="G32" s="8"/>
      <c r="H32" s="9" t="s">
        <v>5</v>
      </c>
      <c r="I32" s="9"/>
      <c r="J32" s="9"/>
      <c r="K32" s="9"/>
      <c r="L32" s="10"/>
      <c r="M32" s="11" t="s">
        <v>6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55"/>
      <c r="AB32" s="55"/>
    </row>
    <row r="33" s="12" customFormat="true" ht="17.25" hidden="false" customHeight="false" outlineLevel="0" collapsed="false">
      <c r="A33" s="6"/>
      <c r="B33" s="15"/>
      <c r="C33" s="14" t="s">
        <v>7</v>
      </c>
      <c r="D33" s="14"/>
      <c r="E33" s="14"/>
      <c r="F33" s="14"/>
      <c r="G33" s="14"/>
      <c r="H33" s="14" t="s">
        <v>8</v>
      </c>
      <c r="I33" s="14"/>
      <c r="J33" s="14"/>
      <c r="K33" s="14"/>
      <c r="L33" s="15" t="s">
        <v>9</v>
      </c>
      <c r="M33" s="11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55"/>
      <c r="AB33" s="55"/>
    </row>
    <row r="34" s="12" customFormat="true" ht="17.25" hidden="false" customHeight="false" outlineLevel="0" collapsed="false">
      <c r="A34" s="6"/>
      <c r="B34" s="16" t="s">
        <v>10</v>
      </c>
      <c r="C34" s="17"/>
      <c r="D34" s="18" t="s">
        <v>11</v>
      </c>
      <c r="E34" s="18"/>
      <c r="F34" s="18"/>
      <c r="G34" s="19" t="s">
        <v>12</v>
      </c>
      <c r="H34" s="20"/>
      <c r="I34" s="20"/>
      <c r="J34" s="21"/>
      <c r="K34" s="20"/>
      <c r="L34" s="22" t="s">
        <v>13</v>
      </c>
      <c r="M34" s="11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55"/>
      <c r="AB34" s="55"/>
    </row>
    <row r="35" s="12" customFormat="true" ht="17.25" hidden="false" customHeight="false" outlineLevel="0" collapsed="false">
      <c r="A35" s="6"/>
      <c r="B35" s="13" t="s">
        <v>14</v>
      </c>
      <c r="C35" s="16" t="s">
        <v>15</v>
      </c>
      <c r="D35" s="23" t="s">
        <v>16</v>
      </c>
      <c r="E35" s="23"/>
      <c r="F35" s="23"/>
      <c r="G35" s="22" t="s">
        <v>17</v>
      </c>
      <c r="H35" s="16" t="s">
        <v>15</v>
      </c>
      <c r="I35" s="22" t="s">
        <v>18</v>
      </c>
      <c r="J35" s="24" t="s">
        <v>19</v>
      </c>
      <c r="K35" s="22" t="s">
        <v>20</v>
      </c>
      <c r="L35" s="25" t="s">
        <v>21</v>
      </c>
      <c r="M35" s="11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55"/>
      <c r="AB35" s="55"/>
    </row>
    <row r="36" s="12" customFormat="true" ht="17.25" hidden="false" customHeight="false" outlineLevel="0" collapsed="false">
      <c r="A36" s="6"/>
      <c r="B36" s="22"/>
      <c r="C36" s="26" t="s">
        <v>14</v>
      </c>
      <c r="D36" s="27" t="s">
        <v>15</v>
      </c>
      <c r="E36" s="22" t="s">
        <v>22</v>
      </c>
      <c r="F36" s="22" t="s">
        <v>23</v>
      </c>
      <c r="G36" s="26" t="s">
        <v>24</v>
      </c>
      <c r="H36" s="26" t="s">
        <v>14</v>
      </c>
      <c r="I36" s="26" t="s">
        <v>25</v>
      </c>
      <c r="J36" s="26" t="s">
        <v>26</v>
      </c>
      <c r="K36" s="26" t="s">
        <v>27</v>
      </c>
      <c r="L36" s="26" t="s">
        <v>28</v>
      </c>
      <c r="M36" s="11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55"/>
      <c r="AB36" s="55"/>
    </row>
    <row r="37" s="12" customFormat="true" ht="17.25" hidden="false" customHeight="false" outlineLevel="0" collapsed="false">
      <c r="A37" s="6"/>
      <c r="B37" s="56"/>
      <c r="C37" s="28"/>
      <c r="D37" s="14" t="s">
        <v>14</v>
      </c>
      <c r="E37" s="14" t="s">
        <v>29</v>
      </c>
      <c r="F37" s="14" t="s">
        <v>30</v>
      </c>
      <c r="G37" s="14" t="s">
        <v>31</v>
      </c>
      <c r="H37" s="14"/>
      <c r="I37" s="14" t="s">
        <v>32</v>
      </c>
      <c r="J37" s="14"/>
      <c r="K37" s="14"/>
      <c r="L37" s="14" t="s">
        <v>33</v>
      </c>
      <c r="M37" s="11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55"/>
      <c r="AB37" s="55"/>
    </row>
    <row r="38" s="35" customFormat="true" ht="17.25" hidden="false" customHeight="false" outlineLevel="0" collapsed="false">
      <c r="A38" s="57" t="s">
        <v>50</v>
      </c>
      <c r="B38" s="58" t="n">
        <v>534.2185</v>
      </c>
      <c r="C38" s="37" t="n">
        <v>302.01375</v>
      </c>
      <c r="D38" s="37" t="n">
        <v>302.01375</v>
      </c>
      <c r="E38" s="37" t="n">
        <v>299.64075</v>
      </c>
      <c r="F38" s="38" t="n">
        <v>2.37275</v>
      </c>
      <c r="G38" s="37" t="n">
        <v>0</v>
      </c>
      <c r="H38" s="38" t="n">
        <v>102.5905</v>
      </c>
      <c r="I38" s="37" t="n">
        <v>36.027</v>
      </c>
      <c r="J38" s="38" t="n">
        <v>31.57775</v>
      </c>
      <c r="K38" s="37" t="n">
        <v>34.986</v>
      </c>
      <c r="L38" s="39" t="n">
        <v>129.61425</v>
      </c>
      <c r="M38" s="59" t="s">
        <v>51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s="42" customFormat="true" ht="17.25" hidden="false" customHeight="false" outlineLevel="0" collapsed="false">
      <c r="A39" s="36" t="s">
        <v>34</v>
      </c>
      <c r="B39" s="58" t="n">
        <v>273.80975</v>
      </c>
      <c r="C39" s="37" t="n">
        <v>168.318</v>
      </c>
      <c r="D39" s="37" t="n">
        <v>168.318</v>
      </c>
      <c r="E39" s="37" t="n">
        <v>166.869</v>
      </c>
      <c r="F39" s="38" t="n">
        <v>1.44875</v>
      </c>
      <c r="G39" s="37" t="n">
        <v>0</v>
      </c>
      <c r="H39" s="38" t="n">
        <v>31.93475</v>
      </c>
      <c r="I39" s="37" t="n">
        <v>2.04725</v>
      </c>
      <c r="J39" s="38" t="n">
        <v>16.288</v>
      </c>
      <c r="K39" s="37" t="n">
        <v>13.6</v>
      </c>
      <c r="L39" s="39" t="n">
        <v>73.557</v>
      </c>
      <c r="M39" s="40" t="s">
        <v>35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41"/>
      <c r="AB39" s="41"/>
    </row>
    <row r="40" s="42" customFormat="true" ht="17.25" hidden="false" customHeight="false" outlineLevel="0" collapsed="false">
      <c r="A40" s="36" t="s">
        <v>36</v>
      </c>
      <c r="B40" s="58" t="n">
        <v>260.40875</v>
      </c>
      <c r="C40" s="37" t="n">
        <v>133.696</v>
      </c>
      <c r="D40" s="37" t="n">
        <v>133.696</v>
      </c>
      <c r="E40" s="37" t="n">
        <v>132.7715</v>
      </c>
      <c r="F40" s="38" t="n">
        <v>0.924</v>
      </c>
      <c r="G40" s="37" t="n">
        <v>0</v>
      </c>
      <c r="H40" s="38" t="n">
        <v>70.65525</v>
      </c>
      <c r="I40" s="37" t="n">
        <v>33.98</v>
      </c>
      <c r="J40" s="38" t="n">
        <v>15.29</v>
      </c>
      <c r="K40" s="37" t="n">
        <v>21.38575</v>
      </c>
      <c r="L40" s="39" t="n">
        <v>56.05725</v>
      </c>
      <c r="M40" s="49" t="s">
        <v>37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41"/>
      <c r="AB40" s="41"/>
    </row>
    <row r="41" s="35" customFormat="true" ht="17.25" hidden="false" customHeight="false" outlineLevel="0" collapsed="false">
      <c r="A41" s="44" t="s">
        <v>52</v>
      </c>
      <c r="B41" s="58" t="n">
        <v>1105.0665</v>
      </c>
      <c r="C41" s="37" t="n">
        <v>609.774</v>
      </c>
      <c r="D41" s="37" t="n">
        <v>605.16725</v>
      </c>
      <c r="E41" s="37" t="n">
        <v>592.4315</v>
      </c>
      <c r="F41" s="38" t="n">
        <v>12.7355</v>
      </c>
      <c r="G41" s="37" t="n">
        <v>4.60675</v>
      </c>
      <c r="H41" s="38" t="n">
        <v>226.723</v>
      </c>
      <c r="I41" s="37" t="n">
        <v>70.42125</v>
      </c>
      <c r="J41" s="38" t="n">
        <v>61.138</v>
      </c>
      <c r="K41" s="37" t="n">
        <v>95.1635</v>
      </c>
      <c r="L41" s="39" t="n">
        <v>268.56925</v>
      </c>
      <c r="M41" s="48" t="s">
        <v>53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s="42" customFormat="true" ht="17.25" hidden="false" customHeight="false" outlineLevel="0" collapsed="false">
      <c r="A42" s="36" t="s">
        <v>34</v>
      </c>
      <c r="B42" s="58" t="n">
        <v>575.6665</v>
      </c>
      <c r="C42" s="37" t="n">
        <v>352.6495</v>
      </c>
      <c r="D42" s="37" t="n">
        <v>350.461</v>
      </c>
      <c r="E42" s="37" t="n">
        <v>342.27025</v>
      </c>
      <c r="F42" s="38" t="n">
        <v>8.19075</v>
      </c>
      <c r="G42" s="37" t="n">
        <v>2.1885</v>
      </c>
      <c r="H42" s="38" t="n">
        <v>79.1465</v>
      </c>
      <c r="I42" s="37" t="n">
        <v>4.6485</v>
      </c>
      <c r="J42" s="38" t="n">
        <v>30.567</v>
      </c>
      <c r="K42" s="37" t="n">
        <v>43.931</v>
      </c>
      <c r="L42" s="39" t="n">
        <v>143.8705</v>
      </c>
      <c r="M42" s="40" t="s">
        <v>35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41"/>
      <c r="AB42" s="41"/>
    </row>
    <row r="43" s="42" customFormat="true" ht="17.25" hidden="false" customHeight="false" outlineLevel="0" collapsed="false">
      <c r="A43" s="36" t="s">
        <v>36</v>
      </c>
      <c r="B43" s="58" t="n">
        <v>529.4</v>
      </c>
      <c r="C43" s="37" t="n">
        <v>257.12425</v>
      </c>
      <c r="D43" s="37" t="n">
        <v>254.706</v>
      </c>
      <c r="E43" s="37" t="n">
        <v>250.1615</v>
      </c>
      <c r="F43" s="38" t="n">
        <v>4.54475</v>
      </c>
      <c r="G43" s="37" t="n">
        <v>2.41825</v>
      </c>
      <c r="H43" s="38" t="n">
        <v>147.57675</v>
      </c>
      <c r="I43" s="37" t="n">
        <v>65.77275</v>
      </c>
      <c r="J43" s="38" t="n">
        <v>30.57125</v>
      </c>
      <c r="K43" s="37" t="n">
        <v>51.23275</v>
      </c>
      <c r="L43" s="39" t="n">
        <v>124.69875</v>
      </c>
      <c r="M43" s="49" t="s">
        <v>37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41"/>
      <c r="AB43" s="41"/>
    </row>
    <row r="44" s="35" customFormat="true" ht="17.25" hidden="false" customHeight="false" outlineLevel="0" collapsed="false">
      <c r="A44" s="44" t="s">
        <v>54</v>
      </c>
      <c r="B44" s="58" t="n">
        <v>556.88975</v>
      </c>
      <c r="C44" s="37" t="n">
        <v>315.645</v>
      </c>
      <c r="D44" s="37" t="n">
        <v>310.8075</v>
      </c>
      <c r="E44" s="37" t="n">
        <v>306.53775</v>
      </c>
      <c r="F44" s="38" t="n">
        <v>4.27</v>
      </c>
      <c r="G44" s="37" t="n">
        <v>4.83725</v>
      </c>
      <c r="H44" s="38" t="n">
        <v>90.844</v>
      </c>
      <c r="I44" s="37" t="n">
        <v>23.87575</v>
      </c>
      <c r="J44" s="38" t="n">
        <v>30.22475</v>
      </c>
      <c r="K44" s="37" t="n">
        <v>36.7435</v>
      </c>
      <c r="L44" s="39" t="n">
        <v>150.40075</v>
      </c>
      <c r="M44" s="48" t="s">
        <v>55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s="42" customFormat="true" ht="17.25" hidden="false" customHeight="false" outlineLevel="0" collapsed="false">
      <c r="A45" s="36" t="s">
        <v>34</v>
      </c>
      <c r="B45" s="58" t="n">
        <v>280.1215</v>
      </c>
      <c r="C45" s="37" t="n">
        <v>177.0345</v>
      </c>
      <c r="D45" s="37" t="n">
        <v>176.24475</v>
      </c>
      <c r="E45" s="37" t="n">
        <v>174.3485</v>
      </c>
      <c r="F45" s="38" t="n">
        <v>1.89575</v>
      </c>
      <c r="G45" s="37" t="n">
        <v>0.79</v>
      </c>
      <c r="H45" s="38" t="n">
        <v>28.272</v>
      </c>
      <c r="I45" s="37" t="n">
        <v>0.25275</v>
      </c>
      <c r="J45" s="38" t="n">
        <v>14.48425</v>
      </c>
      <c r="K45" s="37" t="n">
        <v>13.53475</v>
      </c>
      <c r="L45" s="39" t="n">
        <v>74.815</v>
      </c>
      <c r="M45" s="40" t="s">
        <v>35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41"/>
      <c r="AB45" s="41"/>
    </row>
    <row r="46" s="42" customFormat="true" ht="17.25" hidden="false" customHeight="false" outlineLevel="0" collapsed="false">
      <c r="A46" s="36" t="s">
        <v>36</v>
      </c>
      <c r="B46" s="58" t="n">
        <v>276.76825</v>
      </c>
      <c r="C46" s="37" t="n">
        <v>138.61025</v>
      </c>
      <c r="D46" s="37" t="n">
        <v>134.56325</v>
      </c>
      <c r="E46" s="37" t="n">
        <v>132.189</v>
      </c>
      <c r="F46" s="38" t="n">
        <v>2.374</v>
      </c>
      <c r="G46" s="37" t="n">
        <v>4.047</v>
      </c>
      <c r="H46" s="38" t="n">
        <v>62.572</v>
      </c>
      <c r="I46" s="37" t="n">
        <v>23.623</v>
      </c>
      <c r="J46" s="38" t="n">
        <v>15.74025</v>
      </c>
      <c r="K46" s="37" t="n">
        <v>23.20875</v>
      </c>
      <c r="L46" s="39" t="n">
        <v>75.58575</v>
      </c>
      <c r="M46" s="49" t="s">
        <v>37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41"/>
      <c r="AB46" s="41"/>
    </row>
    <row r="47" s="35" customFormat="true" ht="17.25" hidden="false" customHeight="false" outlineLevel="0" collapsed="false">
      <c r="A47" s="44" t="s">
        <v>56</v>
      </c>
      <c r="B47" s="58" t="n">
        <v>721.06175</v>
      </c>
      <c r="C47" s="37" t="n">
        <v>406.0715</v>
      </c>
      <c r="D47" s="37" t="n">
        <v>398.5465</v>
      </c>
      <c r="E47" s="37" t="n">
        <v>392.152</v>
      </c>
      <c r="F47" s="38" t="n">
        <v>6.39475</v>
      </c>
      <c r="G47" s="37" t="n">
        <v>7.52475</v>
      </c>
      <c r="H47" s="38" t="n">
        <v>137.478</v>
      </c>
      <c r="I47" s="37" t="n">
        <v>55.68075</v>
      </c>
      <c r="J47" s="38" t="n">
        <v>42.6165</v>
      </c>
      <c r="K47" s="37" t="n">
        <v>39.18075</v>
      </c>
      <c r="L47" s="39" t="n">
        <v>177.512</v>
      </c>
      <c r="M47" s="48" t="s">
        <v>57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s="42" customFormat="true" ht="17.25" hidden="false" customHeight="false" outlineLevel="0" collapsed="false">
      <c r="A48" s="36" t="s">
        <v>34</v>
      </c>
      <c r="B48" s="58" t="n">
        <v>380.38675</v>
      </c>
      <c r="C48" s="37" t="n">
        <v>231.92325</v>
      </c>
      <c r="D48" s="37" t="n">
        <v>228.197</v>
      </c>
      <c r="E48" s="37" t="n">
        <v>224.56675</v>
      </c>
      <c r="F48" s="38" t="n">
        <v>3.6305</v>
      </c>
      <c r="G48" s="37" t="n">
        <v>3.7265</v>
      </c>
      <c r="H48" s="38" t="n">
        <v>46.124</v>
      </c>
      <c r="I48" s="37" t="n">
        <v>2.004</v>
      </c>
      <c r="J48" s="38" t="n">
        <v>22.83775</v>
      </c>
      <c r="K48" s="37" t="n">
        <v>21.282</v>
      </c>
      <c r="L48" s="39" t="n">
        <v>102.3395</v>
      </c>
      <c r="M48" s="40" t="s">
        <v>35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41"/>
      <c r="AB48" s="41"/>
    </row>
    <row r="49" s="42" customFormat="true" ht="17.25" hidden="false" customHeight="false" outlineLevel="0" collapsed="false">
      <c r="A49" s="36" t="s">
        <v>36</v>
      </c>
      <c r="B49" s="58" t="n">
        <v>340.675</v>
      </c>
      <c r="C49" s="37" t="n">
        <v>174.14775</v>
      </c>
      <c r="D49" s="37" t="n">
        <v>170.3495</v>
      </c>
      <c r="E49" s="37" t="n">
        <v>167.58525</v>
      </c>
      <c r="F49" s="38" t="n">
        <v>2.76425</v>
      </c>
      <c r="G49" s="37" t="n">
        <v>3.79825</v>
      </c>
      <c r="H49" s="38" t="n">
        <v>91.3545</v>
      </c>
      <c r="I49" s="37" t="n">
        <v>53.67675</v>
      </c>
      <c r="J49" s="38" t="n">
        <v>19.77925</v>
      </c>
      <c r="K49" s="37" t="n">
        <v>17.89875</v>
      </c>
      <c r="L49" s="39" t="n">
        <v>75.1725</v>
      </c>
      <c r="M49" s="49" t="s">
        <v>37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41"/>
      <c r="AB49" s="41"/>
    </row>
    <row r="50" s="35" customFormat="true" ht="17.25" hidden="false" customHeight="false" outlineLevel="0" collapsed="false">
      <c r="A50" s="44" t="s">
        <v>58</v>
      </c>
      <c r="B50" s="58" t="n">
        <v>1647.539</v>
      </c>
      <c r="C50" s="37" t="n">
        <v>870.5985</v>
      </c>
      <c r="D50" s="37" t="n">
        <v>853.62375</v>
      </c>
      <c r="E50" s="37" t="n">
        <v>837.159</v>
      </c>
      <c r="F50" s="38" t="n">
        <v>16.46475</v>
      </c>
      <c r="G50" s="37" t="n">
        <v>16.97475</v>
      </c>
      <c r="H50" s="38" t="n">
        <v>390.85825</v>
      </c>
      <c r="I50" s="37" t="n">
        <v>116.848</v>
      </c>
      <c r="J50" s="38" t="n">
        <v>127.57525</v>
      </c>
      <c r="K50" s="37" t="n">
        <v>146.435</v>
      </c>
      <c r="L50" s="39" t="n">
        <v>386.08225</v>
      </c>
      <c r="M50" s="48" t="s">
        <v>59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s="42" customFormat="true" ht="17.25" hidden="false" customHeight="false" outlineLevel="0" collapsed="false">
      <c r="A51" s="36" t="s">
        <v>34</v>
      </c>
      <c r="B51" s="58" t="n">
        <v>824.12975</v>
      </c>
      <c r="C51" s="37" t="n">
        <v>501.6145</v>
      </c>
      <c r="D51" s="37" t="n">
        <v>496.12475</v>
      </c>
      <c r="E51" s="37" t="n">
        <v>486.82275</v>
      </c>
      <c r="F51" s="38" t="n">
        <v>9.302</v>
      </c>
      <c r="G51" s="37" t="n">
        <v>5.49</v>
      </c>
      <c r="H51" s="38" t="n">
        <v>126.45075</v>
      </c>
      <c r="I51" s="37" t="n">
        <v>1.26125</v>
      </c>
      <c r="J51" s="38" t="n">
        <v>68.801</v>
      </c>
      <c r="K51" s="37" t="n">
        <v>56.3885</v>
      </c>
      <c r="L51" s="39" t="n">
        <v>196.06425</v>
      </c>
      <c r="M51" s="40" t="s">
        <v>35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41"/>
      <c r="AB51" s="41"/>
    </row>
    <row r="52" s="42" customFormat="true" ht="17.25" hidden="false" customHeight="false" outlineLevel="0" collapsed="false">
      <c r="A52" s="36" t="s">
        <v>36</v>
      </c>
      <c r="B52" s="58" t="n">
        <v>823.40925</v>
      </c>
      <c r="C52" s="37" t="n">
        <v>368.98375</v>
      </c>
      <c r="D52" s="37" t="n">
        <v>357.499</v>
      </c>
      <c r="E52" s="37" t="n">
        <v>350.33625</v>
      </c>
      <c r="F52" s="38" t="n">
        <v>7.16275</v>
      </c>
      <c r="G52" s="37" t="n">
        <v>11.485</v>
      </c>
      <c r="H52" s="38" t="n">
        <v>264.4075</v>
      </c>
      <c r="I52" s="37" t="n">
        <v>115.5865</v>
      </c>
      <c r="J52" s="38" t="n">
        <v>58.774</v>
      </c>
      <c r="K52" s="37" t="n">
        <v>90.0465</v>
      </c>
      <c r="L52" s="39" t="n">
        <v>190.018</v>
      </c>
      <c r="M52" s="49" t="s">
        <v>37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41"/>
      <c r="AB52" s="41"/>
    </row>
    <row r="53" s="35" customFormat="true" ht="17.25" hidden="false" customHeight="false" outlineLevel="0" collapsed="false">
      <c r="A53" s="44" t="s">
        <v>60</v>
      </c>
      <c r="B53" s="58" t="n">
        <v>1450.685</v>
      </c>
      <c r="C53" s="37" t="n">
        <v>700.24525</v>
      </c>
      <c r="D53" s="37" t="n">
        <v>691.84625</v>
      </c>
      <c r="E53" s="37" t="n">
        <v>681.4615</v>
      </c>
      <c r="F53" s="38" t="n">
        <v>10.385</v>
      </c>
      <c r="G53" s="37" t="n">
        <v>8.3985</v>
      </c>
      <c r="H53" s="38" t="n">
        <v>375.405</v>
      </c>
      <c r="I53" s="37" t="n">
        <v>133.08525</v>
      </c>
      <c r="J53" s="38" t="n">
        <v>124.15125</v>
      </c>
      <c r="K53" s="37" t="n">
        <v>118.16875</v>
      </c>
      <c r="L53" s="39" t="n">
        <v>375.03475</v>
      </c>
      <c r="M53" s="48" t="s">
        <v>61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s="42" customFormat="true" ht="17.25" hidden="false" customHeight="false" outlineLevel="0" collapsed="false">
      <c r="A54" s="36" t="s">
        <v>34</v>
      </c>
      <c r="B54" s="58" t="n">
        <v>790.32575</v>
      </c>
      <c r="C54" s="37" t="n">
        <v>444.8515</v>
      </c>
      <c r="D54" s="37" t="n">
        <v>438.67075</v>
      </c>
      <c r="E54" s="37" t="n">
        <v>432.27875</v>
      </c>
      <c r="F54" s="38" t="n">
        <v>6.392</v>
      </c>
      <c r="G54" s="37" t="n">
        <v>6.18075</v>
      </c>
      <c r="H54" s="38" t="n">
        <v>138.79775</v>
      </c>
      <c r="I54" s="37" t="n">
        <v>5.192</v>
      </c>
      <c r="J54" s="38" t="n">
        <v>71.15825</v>
      </c>
      <c r="K54" s="37" t="n">
        <v>62.4475</v>
      </c>
      <c r="L54" s="39" t="n">
        <v>206.6765</v>
      </c>
      <c r="M54" s="40" t="s">
        <v>35</v>
      </c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41"/>
      <c r="AB54" s="41"/>
    </row>
    <row r="55" s="42" customFormat="true" ht="17.25" hidden="false" customHeight="false" outlineLevel="0" collapsed="false">
      <c r="A55" s="36" t="s">
        <v>36</v>
      </c>
      <c r="B55" s="58" t="n">
        <v>660.35925</v>
      </c>
      <c r="C55" s="37" t="n">
        <v>255.3935</v>
      </c>
      <c r="D55" s="37" t="n">
        <v>253.17575</v>
      </c>
      <c r="E55" s="37" t="n">
        <v>249.18275</v>
      </c>
      <c r="F55" s="38" t="n">
        <v>3.993</v>
      </c>
      <c r="G55" s="37" t="n">
        <v>2.218</v>
      </c>
      <c r="H55" s="38" t="n">
        <v>236.60725</v>
      </c>
      <c r="I55" s="37" t="n">
        <v>127.893</v>
      </c>
      <c r="J55" s="38" t="n">
        <v>52.993</v>
      </c>
      <c r="K55" s="37" t="n">
        <v>55.721</v>
      </c>
      <c r="L55" s="39" t="n">
        <v>168.35825</v>
      </c>
      <c r="M55" s="49" t="s">
        <v>37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41"/>
      <c r="AB55" s="41"/>
    </row>
    <row r="56" s="60" customFormat="true" ht="21" hidden="false" customHeight="false" outlineLevel="0" collapsed="false">
      <c r="A56" s="2" t="s">
        <v>48</v>
      </c>
    </row>
    <row r="57" s="60" customFormat="true" ht="21.75" hidden="false" customHeight="false" outlineLevel="0" collapsed="false">
      <c r="A57" s="3" t="s">
        <v>49</v>
      </c>
    </row>
    <row r="58" s="35" customFormat="true" ht="18.75" hidden="false" customHeight="true" outlineLevel="0" collapsed="false">
      <c r="M58" s="5" t="s">
        <v>2</v>
      </c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s="12" customFormat="true" ht="21.75" hidden="false" customHeight="true" outlineLevel="0" collapsed="false">
      <c r="A59" s="6" t="s">
        <v>3</v>
      </c>
      <c r="B59" s="7"/>
      <c r="C59" s="8" t="s">
        <v>4</v>
      </c>
      <c r="D59" s="8"/>
      <c r="E59" s="8"/>
      <c r="F59" s="8"/>
      <c r="G59" s="8"/>
      <c r="H59" s="9" t="s">
        <v>5</v>
      </c>
      <c r="I59" s="9"/>
      <c r="J59" s="9"/>
      <c r="K59" s="9"/>
      <c r="L59" s="10"/>
      <c r="M59" s="11" t="s">
        <v>6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55"/>
      <c r="AB59" s="55"/>
    </row>
    <row r="60" s="12" customFormat="true" ht="17.25" hidden="false" customHeight="false" outlineLevel="0" collapsed="false">
      <c r="A60" s="6"/>
      <c r="B60" s="15"/>
      <c r="C60" s="14" t="s">
        <v>7</v>
      </c>
      <c r="D60" s="14"/>
      <c r="E60" s="14"/>
      <c r="F60" s="14"/>
      <c r="G60" s="14"/>
      <c r="H60" s="14" t="s">
        <v>8</v>
      </c>
      <c r="I60" s="14"/>
      <c r="J60" s="14"/>
      <c r="K60" s="14"/>
      <c r="L60" s="15" t="s">
        <v>9</v>
      </c>
      <c r="M60" s="11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55"/>
      <c r="AB60" s="55"/>
    </row>
    <row r="61" s="12" customFormat="true" ht="17.25" hidden="false" customHeight="false" outlineLevel="0" collapsed="false">
      <c r="A61" s="6"/>
      <c r="B61" s="16" t="s">
        <v>10</v>
      </c>
      <c r="C61" s="17"/>
      <c r="D61" s="18" t="s">
        <v>11</v>
      </c>
      <c r="E61" s="18"/>
      <c r="F61" s="18"/>
      <c r="G61" s="19" t="s">
        <v>12</v>
      </c>
      <c r="H61" s="20"/>
      <c r="I61" s="20"/>
      <c r="J61" s="21"/>
      <c r="K61" s="20"/>
      <c r="L61" s="22" t="s">
        <v>13</v>
      </c>
      <c r="M61" s="11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55"/>
      <c r="AB61" s="55"/>
    </row>
    <row r="62" s="12" customFormat="true" ht="17.25" hidden="false" customHeight="false" outlineLevel="0" collapsed="false">
      <c r="A62" s="6"/>
      <c r="B62" s="13" t="s">
        <v>14</v>
      </c>
      <c r="C62" s="16" t="s">
        <v>15</v>
      </c>
      <c r="D62" s="23" t="s">
        <v>16</v>
      </c>
      <c r="E62" s="23"/>
      <c r="F62" s="23"/>
      <c r="G62" s="22" t="s">
        <v>17</v>
      </c>
      <c r="H62" s="16" t="s">
        <v>15</v>
      </c>
      <c r="I62" s="22" t="s">
        <v>18</v>
      </c>
      <c r="J62" s="24" t="s">
        <v>19</v>
      </c>
      <c r="K62" s="22" t="s">
        <v>20</v>
      </c>
      <c r="L62" s="25" t="s">
        <v>21</v>
      </c>
      <c r="M62" s="11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55"/>
      <c r="AB62" s="55"/>
    </row>
    <row r="63" s="12" customFormat="true" ht="17.25" hidden="false" customHeight="false" outlineLevel="0" collapsed="false">
      <c r="A63" s="6"/>
      <c r="B63" s="22"/>
      <c r="C63" s="26" t="s">
        <v>14</v>
      </c>
      <c r="D63" s="27" t="s">
        <v>15</v>
      </c>
      <c r="E63" s="22" t="s">
        <v>22</v>
      </c>
      <c r="F63" s="22" t="s">
        <v>23</v>
      </c>
      <c r="G63" s="26" t="s">
        <v>24</v>
      </c>
      <c r="H63" s="26" t="s">
        <v>14</v>
      </c>
      <c r="I63" s="26" t="s">
        <v>25</v>
      </c>
      <c r="J63" s="26" t="s">
        <v>26</v>
      </c>
      <c r="K63" s="26" t="s">
        <v>27</v>
      </c>
      <c r="L63" s="26" t="s">
        <v>28</v>
      </c>
      <c r="M63" s="11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55"/>
      <c r="AB63" s="55"/>
    </row>
    <row r="64" s="12" customFormat="true" ht="17.25" hidden="false" customHeight="false" outlineLevel="0" collapsed="false">
      <c r="A64" s="6"/>
      <c r="B64" s="56"/>
      <c r="C64" s="28"/>
      <c r="D64" s="14" t="s">
        <v>14</v>
      </c>
      <c r="E64" s="14" t="s">
        <v>29</v>
      </c>
      <c r="F64" s="14" t="s">
        <v>30</v>
      </c>
      <c r="G64" s="14" t="s">
        <v>31</v>
      </c>
      <c r="H64" s="14"/>
      <c r="I64" s="14" t="s">
        <v>32</v>
      </c>
      <c r="J64" s="14"/>
      <c r="K64" s="14"/>
      <c r="L64" s="14" t="s">
        <v>33</v>
      </c>
      <c r="M64" s="11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55"/>
      <c r="AB64" s="55"/>
    </row>
    <row r="65" s="35" customFormat="true" ht="16.5" hidden="false" customHeight="false" outlineLevel="0" collapsed="false">
      <c r="A65" s="57" t="s">
        <v>62</v>
      </c>
      <c r="B65" s="61" t="n">
        <v>653.1185</v>
      </c>
      <c r="C65" s="62" t="n">
        <v>356.5685</v>
      </c>
      <c r="D65" s="62" t="n">
        <v>353.77125</v>
      </c>
      <c r="E65" s="62" t="n">
        <v>351.403</v>
      </c>
      <c r="F65" s="63" t="n">
        <v>2.3685</v>
      </c>
      <c r="G65" s="62" t="n">
        <v>2.797</v>
      </c>
      <c r="H65" s="63" t="n">
        <v>147.84475</v>
      </c>
      <c r="I65" s="64" t="n">
        <v>52.084</v>
      </c>
      <c r="J65" s="63" t="n">
        <v>39.77625</v>
      </c>
      <c r="K65" s="62" t="n">
        <v>55.98425</v>
      </c>
      <c r="L65" s="65" t="n">
        <v>148.70525</v>
      </c>
      <c r="M65" s="66" t="s">
        <v>63</v>
      </c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s="42" customFormat="true" ht="17.25" hidden="false" customHeight="false" outlineLevel="0" collapsed="false">
      <c r="A66" s="36" t="s">
        <v>34</v>
      </c>
      <c r="B66" s="67" t="n">
        <v>324.98025</v>
      </c>
      <c r="C66" s="68" t="n">
        <v>203.792</v>
      </c>
      <c r="D66" s="68" t="n">
        <v>202.30425</v>
      </c>
      <c r="E66" s="68" t="n">
        <v>200.527</v>
      </c>
      <c r="F66" s="69" t="n">
        <v>1.777</v>
      </c>
      <c r="G66" s="68" t="n">
        <v>1.48775</v>
      </c>
      <c r="H66" s="69" t="n">
        <v>45.861</v>
      </c>
      <c r="I66" s="70" t="n">
        <v>1.06375</v>
      </c>
      <c r="J66" s="69" t="n">
        <v>19.72975</v>
      </c>
      <c r="K66" s="68" t="n">
        <v>25.0675</v>
      </c>
      <c r="L66" s="71" t="n">
        <v>75.32725</v>
      </c>
      <c r="M66" s="40" t="s">
        <v>35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41"/>
      <c r="AB66" s="41"/>
    </row>
    <row r="67" s="42" customFormat="true" ht="17.25" hidden="false" customHeight="false" outlineLevel="0" collapsed="false">
      <c r="A67" s="36" t="s">
        <v>36</v>
      </c>
      <c r="B67" s="67" t="n">
        <v>328.13825</v>
      </c>
      <c r="C67" s="68" t="n">
        <v>152.7765</v>
      </c>
      <c r="D67" s="68" t="n">
        <v>151.467</v>
      </c>
      <c r="E67" s="68" t="n">
        <v>150.876</v>
      </c>
      <c r="F67" s="69" t="n">
        <v>0.59125</v>
      </c>
      <c r="G67" s="68" t="n">
        <v>1.3095</v>
      </c>
      <c r="H67" s="69" t="n">
        <v>101.98375</v>
      </c>
      <c r="I67" s="70" t="n">
        <v>51.02025</v>
      </c>
      <c r="J67" s="69" t="n">
        <v>20.0465</v>
      </c>
      <c r="K67" s="68" t="n">
        <v>30.91675</v>
      </c>
      <c r="L67" s="71" t="n">
        <v>73.378</v>
      </c>
      <c r="M67" s="49" t="s">
        <v>37</v>
      </c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41"/>
      <c r="AB67" s="41"/>
    </row>
    <row r="68" s="35" customFormat="true" ht="16.5" hidden="false" customHeight="false" outlineLevel="0" collapsed="false">
      <c r="A68" s="44" t="s">
        <v>64</v>
      </c>
      <c r="B68" s="61" t="n">
        <v>1013.19425</v>
      </c>
      <c r="C68" s="62" t="n">
        <v>515.4245</v>
      </c>
      <c r="D68" s="62" t="n">
        <v>514.87175</v>
      </c>
      <c r="E68" s="62" t="n">
        <v>501.82625</v>
      </c>
      <c r="F68" s="63" t="n">
        <v>13.0455</v>
      </c>
      <c r="G68" s="62" t="n">
        <v>0.5525</v>
      </c>
      <c r="H68" s="63" t="n">
        <v>236.28125</v>
      </c>
      <c r="I68" s="64" t="n">
        <v>87.55425</v>
      </c>
      <c r="J68" s="63" t="n">
        <v>73.243</v>
      </c>
      <c r="K68" s="62" t="n">
        <v>75.484</v>
      </c>
      <c r="L68" s="65" t="n">
        <v>261.4885</v>
      </c>
      <c r="M68" s="48" t="s">
        <v>65</v>
      </c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s="42" customFormat="true" ht="17.25" hidden="false" customHeight="false" outlineLevel="0" collapsed="false">
      <c r="A69" s="36" t="s">
        <v>34</v>
      </c>
      <c r="B69" s="67" t="n">
        <v>519.8805</v>
      </c>
      <c r="C69" s="68" t="n">
        <v>306.11425</v>
      </c>
      <c r="D69" s="68" t="n">
        <v>305.8315</v>
      </c>
      <c r="E69" s="68" t="n">
        <v>296.709</v>
      </c>
      <c r="F69" s="69" t="n">
        <v>9.122</v>
      </c>
      <c r="G69" s="68" t="n">
        <v>0.283</v>
      </c>
      <c r="H69" s="69" t="n">
        <v>77.8915</v>
      </c>
      <c r="I69" s="70" t="n">
        <v>2.37175</v>
      </c>
      <c r="J69" s="69" t="n">
        <v>40.648</v>
      </c>
      <c r="K69" s="68" t="n">
        <v>34.87125</v>
      </c>
      <c r="L69" s="71" t="n">
        <v>135.87475</v>
      </c>
      <c r="M69" s="40" t="s">
        <v>35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41"/>
      <c r="AB69" s="41"/>
    </row>
    <row r="70" s="42" customFormat="true" ht="17.25" hidden="false" customHeight="false" outlineLevel="0" collapsed="false">
      <c r="A70" s="36" t="s">
        <v>36</v>
      </c>
      <c r="B70" s="67" t="n">
        <v>493.31375</v>
      </c>
      <c r="C70" s="68" t="n">
        <v>209.31025</v>
      </c>
      <c r="D70" s="68" t="n">
        <v>209.0405</v>
      </c>
      <c r="E70" s="68" t="n">
        <v>205.11675</v>
      </c>
      <c r="F70" s="69" t="n">
        <v>3.9235</v>
      </c>
      <c r="G70" s="68" t="n">
        <v>0.26975</v>
      </c>
      <c r="H70" s="69" t="n">
        <v>158.38975</v>
      </c>
      <c r="I70" s="70" t="n">
        <v>85.1825</v>
      </c>
      <c r="J70" s="69" t="n">
        <v>32.59475</v>
      </c>
      <c r="K70" s="68" t="n">
        <v>40.61275</v>
      </c>
      <c r="L70" s="71" t="n">
        <v>125.61375</v>
      </c>
      <c r="M70" s="49" t="s">
        <v>37</v>
      </c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41"/>
      <c r="AB70" s="41"/>
    </row>
    <row r="71" s="35" customFormat="true" ht="16.5" hidden="false" customHeight="false" outlineLevel="0" collapsed="false">
      <c r="A71" s="44" t="s">
        <v>66</v>
      </c>
      <c r="B71" s="61" t="n">
        <v>877.47</v>
      </c>
      <c r="C71" s="62" t="n">
        <v>504.06675</v>
      </c>
      <c r="D71" s="62" t="n">
        <v>502.423</v>
      </c>
      <c r="E71" s="62" t="n">
        <v>496.25825</v>
      </c>
      <c r="F71" s="63" t="n">
        <v>6.165</v>
      </c>
      <c r="G71" s="62" t="n">
        <v>1.64375</v>
      </c>
      <c r="H71" s="63" t="n">
        <v>166.44475</v>
      </c>
      <c r="I71" s="64" t="n">
        <v>44.602</v>
      </c>
      <c r="J71" s="63" t="n">
        <v>59.8865</v>
      </c>
      <c r="K71" s="62" t="n">
        <v>61.95625</v>
      </c>
      <c r="L71" s="65" t="n">
        <v>206.95825</v>
      </c>
      <c r="M71" s="48" t="s">
        <v>67</v>
      </c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s="42" customFormat="true" ht="17.25" hidden="false" customHeight="false" outlineLevel="0" collapsed="false">
      <c r="A72" s="36" t="s">
        <v>34</v>
      </c>
      <c r="B72" s="67" t="n">
        <v>437.09975</v>
      </c>
      <c r="C72" s="68" t="n">
        <v>274.89075</v>
      </c>
      <c r="D72" s="68" t="n">
        <v>273.95475</v>
      </c>
      <c r="E72" s="68" t="n">
        <v>268.90625</v>
      </c>
      <c r="F72" s="69" t="n">
        <v>5.04825</v>
      </c>
      <c r="G72" s="68" t="n">
        <v>0.93575</v>
      </c>
      <c r="H72" s="69" t="n">
        <v>54.25075</v>
      </c>
      <c r="I72" s="70" t="n">
        <v>1.91475</v>
      </c>
      <c r="J72" s="69" t="n">
        <v>27.22625</v>
      </c>
      <c r="K72" s="68" t="n">
        <v>25.11</v>
      </c>
      <c r="L72" s="71" t="n">
        <v>107.95825</v>
      </c>
      <c r="M72" s="40" t="s">
        <v>35</v>
      </c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41"/>
      <c r="AB72" s="41"/>
    </row>
    <row r="73" s="42" customFormat="true" ht="17.25" hidden="false" customHeight="false" outlineLevel="0" collapsed="false">
      <c r="A73" s="36" t="s">
        <v>36</v>
      </c>
      <c r="B73" s="67" t="n">
        <v>440.37025</v>
      </c>
      <c r="C73" s="68" t="n">
        <v>229.17625</v>
      </c>
      <c r="D73" s="68" t="n">
        <v>228.46825</v>
      </c>
      <c r="E73" s="68" t="n">
        <v>227.35225</v>
      </c>
      <c r="F73" s="69" t="n">
        <v>1.11625</v>
      </c>
      <c r="G73" s="68" t="n">
        <v>0.708</v>
      </c>
      <c r="H73" s="69" t="n">
        <v>112.194</v>
      </c>
      <c r="I73" s="70" t="n">
        <v>42.68725</v>
      </c>
      <c r="J73" s="69" t="n">
        <v>32.6605</v>
      </c>
      <c r="K73" s="68" t="n">
        <v>36.8465</v>
      </c>
      <c r="L73" s="71" t="n">
        <v>99</v>
      </c>
      <c r="M73" s="49" t="s">
        <v>37</v>
      </c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41"/>
      <c r="AB73" s="41"/>
    </row>
    <row r="74" s="35" customFormat="true" ht="16.5" hidden="false" customHeight="false" outlineLevel="0" collapsed="false">
      <c r="A74" s="44" t="s">
        <v>68</v>
      </c>
      <c r="B74" s="61" t="n">
        <v>1379.244</v>
      </c>
      <c r="C74" s="62" t="n">
        <v>767.2675</v>
      </c>
      <c r="D74" s="62" t="n">
        <v>755.995</v>
      </c>
      <c r="E74" s="62" t="n">
        <v>750.3045</v>
      </c>
      <c r="F74" s="63" t="n">
        <v>5.69075</v>
      </c>
      <c r="G74" s="62" t="n">
        <v>11.27225</v>
      </c>
      <c r="H74" s="63" t="n">
        <v>262.266</v>
      </c>
      <c r="I74" s="64" t="n">
        <v>76.1675</v>
      </c>
      <c r="J74" s="63" t="n">
        <v>86.26225</v>
      </c>
      <c r="K74" s="62" t="n">
        <v>99.83625</v>
      </c>
      <c r="L74" s="65" t="n">
        <v>349.71025</v>
      </c>
      <c r="M74" s="48" t="s">
        <v>69</v>
      </c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s="42" customFormat="true" ht="17.25" hidden="false" customHeight="false" outlineLevel="0" collapsed="false">
      <c r="A75" s="36" t="s">
        <v>34</v>
      </c>
      <c r="B75" s="67" t="n">
        <v>673.9635</v>
      </c>
      <c r="C75" s="68" t="n">
        <v>410.39025</v>
      </c>
      <c r="D75" s="68" t="n">
        <v>407.6725</v>
      </c>
      <c r="E75" s="68" t="n">
        <v>403.16175</v>
      </c>
      <c r="F75" s="69" t="n">
        <v>4.5105</v>
      </c>
      <c r="G75" s="68" t="n">
        <v>2.71775</v>
      </c>
      <c r="H75" s="69" t="n">
        <v>86.66275</v>
      </c>
      <c r="I75" s="70" t="n">
        <v>3.36625</v>
      </c>
      <c r="J75" s="69" t="n">
        <v>43.5215</v>
      </c>
      <c r="K75" s="68" t="n">
        <v>39.77475</v>
      </c>
      <c r="L75" s="71" t="n">
        <v>176.9105</v>
      </c>
      <c r="M75" s="40" t="s">
        <v>35</v>
      </c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41"/>
      <c r="AB75" s="41"/>
    </row>
    <row r="76" s="42" customFormat="true" ht="17.25" hidden="false" customHeight="false" outlineLevel="0" collapsed="false">
      <c r="A76" s="36" t="s">
        <v>36</v>
      </c>
      <c r="B76" s="67" t="n">
        <v>705.2805</v>
      </c>
      <c r="C76" s="68" t="n">
        <v>356.8775</v>
      </c>
      <c r="D76" s="68" t="n">
        <v>348.32275</v>
      </c>
      <c r="E76" s="68" t="n">
        <v>347.1425</v>
      </c>
      <c r="F76" s="69" t="n">
        <v>1.18025</v>
      </c>
      <c r="G76" s="68" t="n">
        <v>8.5545</v>
      </c>
      <c r="H76" s="69" t="n">
        <v>175.60325</v>
      </c>
      <c r="I76" s="70" t="n">
        <v>72.80125</v>
      </c>
      <c r="J76" s="69" t="n">
        <v>42.74075</v>
      </c>
      <c r="K76" s="68" t="n">
        <v>60.0615</v>
      </c>
      <c r="L76" s="71" t="n">
        <v>172.79975</v>
      </c>
      <c r="M76" s="49" t="s">
        <v>37</v>
      </c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41"/>
      <c r="AB76" s="41"/>
    </row>
    <row r="77" s="35" customFormat="true" ht="16.5" hidden="false" customHeight="false" outlineLevel="0" collapsed="false">
      <c r="A77" s="44" t="s">
        <v>70</v>
      </c>
      <c r="B77" s="61" t="n">
        <v>990.13975</v>
      </c>
      <c r="C77" s="62" t="n">
        <v>516.5075</v>
      </c>
      <c r="D77" s="62" t="n">
        <v>515.2875</v>
      </c>
      <c r="E77" s="62" t="n">
        <v>512.539</v>
      </c>
      <c r="F77" s="63" t="n">
        <v>2.74825</v>
      </c>
      <c r="G77" s="62" t="n">
        <v>1.22</v>
      </c>
      <c r="H77" s="63" t="n">
        <v>228.579</v>
      </c>
      <c r="I77" s="64" t="n">
        <v>92.1025</v>
      </c>
      <c r="J77" s="63" t="n">
        <v>72.18125</v>
      </c>
      <c r="K77" s="62" t="n">
        <v>64.29525</v>
      </c>
      <c r="L77" s="65" t="n">
        <v>245.053</v>
      </c>
      <c r="M77" s="48" t="s">
        <v>71</v>
      </c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s="42" customFormat="true" ht="17.25" hidden="false" customHeight="false" outlineLevel="0" collapsed="false">
      <c r="A78" s="36" t="s">
        <v>34</v>
      </c>
      <c r="B78" s="67" t="n">
        <v>478.896</v>
      </c>
      <c r="C78" s="68" t="n">
        <v>286.21675</v>
      </c>
      <c r="D78" s="68" t="n">
        <v>285.251</v>
      </c>
      <c r="E78" s="68" t="n">
        <v>283.884</v>
      </c>
      <c r="F78" s="69" t="n">
        <v>1.367</v>
      </c>
      <c r="G78" s="68" t="n">
        <v>0.9655</v>
      </c>
      <c r="H78" s="69" t="n">
        <v>71.11475</v>
      </c>
      <c r="I78" s="70" t="n">
        <v>3.25475</v>
      </c>
      <c r="J78" s="69" t="n">
        <v>35.2865</v>
      </c>
      <c r="K78" s="68" t="n">
        <v>32.574</v>
      </c>
      <c r="L78" s="71" t="n">
        <v>121.56425</v>
      </c>
      <c r="M78" s="40" t="s">
        <v>35</v>
      </c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41"/>
      <c r="AB78" s="41"/>
    </row>
    <row r="79" s="42" customFormat="true" ht="17.25" hidden="false" customHeight="false" outlineLevel="0" collapsed="false">
      <c r="A79" s="36" t="s">
        <v>36</v>
      </c>
      <c r="B79" s="67" t="n">
        <v>511.24375</v>
      </c>
      <c r="C79" s="68" t="n">
        <v>230.29075</v>
      </c>
      <c r="D79" s="68" t="n">
        <v>230.03625</v>
      </c>
      <c r="E79" s="68" t="n">
        <v>228.655</v>
      </c>
      <c r="F79" s="69" t="n">
        <v>1.38125</v>
      </c>
      <c r="G79" s="68" t="n">
        <v>0.2545</v>
      </c>
      <c r="H79" s="69" t="n">
        <v>157.46425</v>
      </c>
      <c r="I79" s="70" t="n">
        <v>88.848</v>
      </c>
      <c r="J79" s="69" t="n">
        <v>36.895</v>
      </c>
      <c r="K79" s="68" t="n">
        <v>31.72175</v>
      </c>
      <c r="L79" s="71" t="n">
        <v>123.48875</v>
      </c>
      <c r="M79" s="49" t="s">
        <v>37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41"/>
      <c r="AB79" s="41"/>
    </row>
    <row r="80" s="35" customFormat="true" ht="16.5" hidden="false" customHeight="false" outlineLevel="0" collapsed="false">
      <c r="A80" s="44" t="s">
        <v>72</v>
      </c>
      <c r="B80" s="61" t="n">
        <v>1078.32325</v>
      </c>
      <c r="C80" s="62" t="n">
        <v>534.77275</v>
      </c>
      <c r="D80" s="62" t="n">
        <v>517.34525</v>
      </c>
      <c r="E80" s="62" t="n">
        <v>504.62775</v>
      </c>
      <c r="F80" s="63" t="n">
        <v>12.7175</v>
      </c>
      <c r="G80" s="62" t="n">
        <v>17.4275</v>
      </c>
      <c r="H80" s="63" t="n">
        <v>268.44925</v>
      </c>
      <c r="I80" s="64" t="n">
        <v>107.897</v>
      </c>
      <c r="J80" s="63" t="n">
        <v>91.34525</v>
      </c>
      <c r="K80" s="62" t="n">
        <v>69.20675</v>
      </c>
      <c r="L80" s="65" t="n">
        <v>275.10125</v>
      </c>
      <c r="M80" s="48" t="s">
        <v>73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s="42" customFormat="true" ht="17.25" hidden="false" customHeight="false" outlineLevel="0" collapsed="false">
      <c r="A81" s="36" t="s">
        <v>34</v>
      </c>
      <c r="B81" s="67" t="n">
        <v>548.5265</v>
      </c>
      <c r="C81" s="68" t="n">
        <v>322.7885</v>
      </c>
      <c r="D81" s="68" t="n">
        <v>308.2035</v>
      </c>
      <c r="E81" s="68" t="n">
        <v>300.08175</v>
      </c>
      <c r="F81" s="69" t="n">
        <v>8.122</v>
      </c>
      <c r="G81" s="68" t="n">
        <v>14.58475</v>
      </c>
      <c r="H81" s="69" t="n">
        <v>83.04575</v>
      </c>
      <c r="I81" s="70" t="n">
        <v>4.0965</v>
      </c>
      <c r="J81" s="69" t="n">
        <v>44.862</v>
      </c>
      <c r="K81" s="68" t="n">
        <v>34.08775</v>
      </c>
      <c r="L81" s="71" t="n">
        <v>142.69225</v>
      </c>
      <c r="M81" s="40" t="s">
        <v>35</v>
      </c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41"/>
      <c r="AB81" s="41"/>
    </row>
    <row r="82" s="42" customFormat="true" ht="17.25" hidden="false" customHeight="false" outlineLevel="0" collapsed="false">
      <c r="A82" s="36" t="s">
        <v>36</v>
      </c>
      <c r="B82" s="67" t="n">
        <v>529.79675</v>
      </c>
      <c r="C82" s="68" t="n">
        <v>211.98475</v>
      </c>
      <c r="D82" s="68" t="n">
        <v>209.1415</v>
      </c>
      <c r="E82" s="68" t="n">
        <v>204.54625</v>
      </c>
      <c r="F82" s="69" t="n">
        <v>4.59575</v>
      </c>
      <c r="G82" s="68" t="n">
        <v>2.84275</v>
      </c>
      <c r="H82" s="69" t="n">
        <v>185.403</v>
      </c>
      <c r="I82" s="70" t="n">
        <v>103.80075</v>
      </c>
      <c r="J82" s="69" t="n">
        <v>46.483</v>
      </c>
      <c r="K82" s="68" t="n">
        <v>35.119</v>
      </c>
      <c r="L82" s="71" t="n">
        <v>132.409</v>
      </c>
      <c r="M82" s="49" t="s">
        <v>37</v>
      </c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41"/>
      <c r="AB82" s="41"/>
    </row>
    <row r="83" s="60" customFormat="true" ht="21" hidden="false" customHeight="false" outlineLevel="0" collapsed="false">
      <c r="A83" s="2" t="s">
        <v>48</v>
      </c>
    </row>
    <row r="84" s="60" customFormat="true" ht="21.75" hidden="false" customHeight="false" outlineLevel="0" collapsed="false">
      <c r="A84" s="3" t="s">
        <v>49</v>
      </c>
    </row>
    <row r="85" s="35" customFormat="true" ht="18.75" hidden="false" customHeight="true" outlineLevel="0" collapsed="false">
      <c r="M85" s="5" t="s">
        <v>2</v>
      </c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s="12" customFormat="true" ht="21.75" hidden="false" customHeight="true" outlineLevel="0" collapsed="false">
      <c r="A86" s="6" t="s">
        <v>3</v>
      </c>
      <c r="B86" s="7"/>
      <c r="C86" s="8" t="s">
        <v>4</v>
      </c>
      <c r="D86" s="8"/>
      <c r="E86" s="8"/>
      <c r="F86" s="8"/>
      <c r="G86" s="8"/>
      <c r="H86" s="9" t="s">
        <v>5</v>
      </c>
      <c r="I86" s="9"/>
      <c r="J86" s="9"/>
      <c r="K86" s="9"/>
      <c r="L86" s="10"/>
      <c r="M86" s="11" t="s">
        <v>6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55"/>
      <c r="AB86" s="55"/>
    </row>
    <row r="87" s="12" customFormat="true" ht="17.25" hidden="false" customHeight="false" outlineLevel="0" collapsed="false">
      <c r="A87" s="6"/>
      <c r="B87" s="15"/>
      <c r="C87" s="14" t="s">
        <v>7</v>
      </c>
      <c r="D87" s="14"/>
      <c r="E87" s="14"/>
      <c r="F87" s="14"/>
      <c r="G87" s="14"/>
      <c r="H87" s="14" t="s">
        <v>8</v>
      </c>
      <c r="I87" s="14"/>
      <c r="J87" s="14"/>
      <c r="K87" s="14"/>
      <c r="L87" s="15" t="s">
        <v>9</v>
      </c>
      <c r="M87" s="11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55"/>
      <c r="AB87" s="55"/>
    </row>
    <row r="88" s="12" customFormat="true" ht="17.25" hidden="false" customHeight="false" outlineLevel="0" collapsed="false">
      <c r="A88" s="6"/>
      <c r="B88" s="16" t="s">
        <v>10</v>
      </c>
      <c r="C88" s="17"/>
      <c r="D88" s="18" t="s">
        <v>11</v>
      </c>
      <c r="E88" s="18"/>
      <c r="F88" s="18"/>
      <c r="G88" s="19" t="s">
        <v>12</v>
      </c>
      <c r="H88" s="20"/>
      <c r="I88" s="20"/>
      <c r="J88" s="21"/>
      <c r="K88" s="20"/>
      <c r="L88" s="22" t="s">
        <v>13</v>
      </c>
      <c r="M88" s="11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55"/>
      <c r="AB88" s="55"/>
    </row>
    <row r="89" s="12" customFormat="true" ht="17.25" hidden="false" customHeight="false" outlineLevel="0" collapsed="false">
      <c r="A89" s="6"/>
      <c r="B89" s="13" t="s">
        <v>14</v>
      </c>
      <c r="C89" s="16" t="s">
        <v>15</v>
      </c>
      <c r="D89" s="23" t="s">
        <v>16</v>
      </c>
      <c r="E89" s="23"/>
      <c r="F89" s="23"/>
      <c r="G89" s="22" t="s">
        <v>17</v>
      </c>
      <c r="H89" s="16" t="s">
        <v>15</v>
      </c>
      <c r="I89" s="22" t="s">
        <v>18</v>
      </c>
      <c r="J89" s="24" t="s">
        <v>19</v>
      </c>
      <c r="K89" s="22" t="s">
        <v>20</v>
      </c>
      <c r="L89" s="25" t="s">
        <v>21</v>
      </c>
      <c r="M89" s="11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55"/>
      <c r="AB89" s="55"/>
    </row>
    <row r="90" s="12" customFormat="true" ht="17.25" hidden="false" customHeight="false" outlineLevel="0" collapsed="false">
      <c r="A90" s="6"/>
      <c r="B90" s="22"/>
      <c r="C90" s="26" t="s">
        <v>14</v>
      </c>
      <c r="D90" s="27" t="s">
        <v>15</v>
      </c>
      <c r="E90" s="22" t="s">
        <v>22</v>
      </c>
      <c r="F90" s="22" t="s">
        <v>23</v>
      </c>
      <c r="G90" s="26" t="s">
        <v>24</v>
      </c>
      <c r="H90" s="26" t="s">
        <v>14</v>
      </c>
      <c r="I90" s="26" t="s">
        <v>25</v>
      </c>
      <c r="J90" s="26" t="s">
        <v>26</v>
      </c>
      <c r="K90" s="26" t="s">
        <v>27</v>
      </c>
      <c r="L90" s="26" t="s">
        <v>28</v>
      </c>
      <c r="M90" s="11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55"/>
      <c r="AB90" s="55"/>
    </row>
    <row r="91" s="12" customFormat="true" ht="17.25" hidden="false" customHeight="false" outlineLevel="0" collapsed="false">
      <c r="A91" s="6"/>
      <c r="B91" s="56"/>
      <c r="C91" s="28"/>
      <c r="D91" s="14" t="s">
        <v>14</v>
      </c>
      <c r="E91" s="14" t="s">
        <v>29</v>
      </c>
      <c r="F91" s="14" t="s">
        <v>30</v>
      </c>
      <c r="G91" s="14" t="s">
        <v>31</v>
      </c>
      <c r="H91" s="14"/>
      <c r="I91" s="14" t="s">
        <v>32</v>
      </c>
      <c r="J91" s="14"/>
      <c r="K91" s="14"/>
      <c r="L91" s="14" t="s">
        <v>33</v>
      </c>
      <c r="M91" s="11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55"/>
      <c r="AB91" s="55"/>
    </row>
    <row r="92" s="35" customFormat="true" ht="16.5" hidden="false" customHeight="false" outlineLevel="0" collapsed="false">
      <c r="A92" s="57" t="s">
        <v>74</v>
      </c>
      <c r="B92" s="72" t="n">
        <v>571.608</v>
      </c>
      <c r="C92" s="45" t="n">
        <v>307.13675</v>
      </c>
      <c r="D92" s="45" t="n">
        <v>305.646</v>
      </c>
      <c r="E92" s="45" t="n">
        <v>299.55625</v>
      </c>
      <c r="F92" s="46" t="n">
        <v>6.08975</v>
      </c>
      <c r="G92" s="45" t="n">
        <v>1.49075</v>
      </c>
      <c r="H92" s="46" t="n">
        <v>116.93125</v>
      </c>
      <c r="I92" s="45" t="n">
        <v>27.816</v>
      </c>
      <c r="J92" s="46" t="n">
        <v>37.5895</v>
      </c>
      <c r="K92" s="45" t="n">
        <v>51.52575</v>
      </c>
      <c r="L92" s="47" t="n">
        <v>147.54</v>
      </c>
      <c r="M92" s="66" t="s">
        <v>75</v>
      </c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s="42" customFormat="true" ht="17.25" hidden="false" customHeight="false" outlineLevel="0" collapsed="false">
      <c r="A93" s="36" t="s">
        <v>34</v>
      </c>
      <c r="B93" s="58" t="n">
        <v>289.33925</v>
      </c>
      <c r="C93" s="37" t="n">
        <v>169.13625</v>
      </c>
      <c r="D93" s="37" t="n">
        <v>168.404</v>
      </c>
      <c r="E93" s="37" t="n">
        <v>164.98775</v>
      </c>
      <c r="F93" s="38" t="n">
        <v>3.416</v>
      </c>
      <c r="G93" s="37" t="n">
        <v>0.73225</v>
      </c>
      <c r="H93" s="38" t="n">
        <v>44.1955</v>
      </c>
      <c r="I93" s="37" t="n">
        <v>0.635</v>
      </c>
      <c r="J93" s="38" t="n">
        <v>18.0475</v>
      </c>
      <c r="K93" s="37" t="n">
        <v>25.51275</v>
      </c>
      <c r="L93" s="39" t="n">
        <v>76.0075</v>
      </c>
      <c r="M93" s="40" t="s">
        <v>35</v>
      </c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41"/>
      <c r="AB93" s="41"/>
    </row>
    <row r="94" s="42" customFormat="true" ht="17.25" hidden="false" customHeight="false" outlineLevel="0" collapsed="false">
      <c r="A94" s="36" t="s">
        <v>36</v>
      </c>
      <c r="B94" s="58" t="n">
        <v>282.26875</v>
      </c>
      <c r="C94" s="37" t="n">
        <v>138.0005</v>
      </c>
      <c r="D94" s="37" t="n">
        <v>137.24225</v>
      </c>
      <c r="E94" s="37" t="n">
        <v>134.56825</v>
      </c>
      <c r="F94" s="38" t="n">
        <v>2.67425</v>
      </c>
      <c r="G94" s="37" t="n">
        <v>0.7585</v>
      </c>
      <c r="H94" s="38" t="n">
        <v>72.73575</v>
      </c>
      <c r="I94" s="37" t="n">
        <v>27.181</v>
      </c>
      <c r="J94" s="38" t="n">
        <v>19.54175</v>
      </c>
      <c r="K94" s="37" t="n">
        <v>26.01275</v>
      </c>
      <c r="L94" s="39" t="n">
        <v>71.5325</v>
      </c>
      <c r="M94" s="49" t="s">
        <v>37</v>
      </c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41"/>
      <c r="AB94" s="41"/>
    </row>
    <row r="95" s="35" customFormat="true" ht="16.5" hidden="false" customHeight="false" outlineLevel="0" collapsed="false">
      <c r="A95" s="44" t="s">
        <v>76</v>
      </c>
      <c r="B95" s="72" t="n">
        <v>374.18775</v>
      </c>
      <c r="C95" s="45" t="n">
        <v>201.56325</v>
      </c>
      <c r="D95" s="45" t="n">
        <v>200.54375</v>
      </c>
      <c r="E95" s="45" t="n">
        <v>196.5495</v>
      </c>
      <c r="F95" s="46" t="n">
        <v>3.99425</v>
      </c>
      <c r="G95" s="45" t="n">
        <v>1.01975</v>
      </c>
      <c r="H95" s="46" t="n">
        <v>73.697</v>
      </c>
      <c r="I95" s="45" t="n">
        <v>22.59025</v>
      </c>
      <c r="J95" s="46" t="n">
        <v>25.65975</v>
      </c>
      <c r="K95" s="45" t="n">
        <v>25.44675</v>
      </c>
      <c r="L95" s="47" t="n">
        <v>98.9275</v>
      </c>
      <c r="M95" s="48" t="s">
        <v>77</v>
      </c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s="42" customFormat="true" ht="17.25" hidden="false" customHeight="false" outlineLevel="0" collapsed="false">
      <c r="A96" s="36" t="s">
        <v>34</v>
      </c>
      <c r="B96" s="58" t="n">
        <v>183.24275</v>
      </c>
      <c r="C96" s="37" t="n">
        <v>109.74125</v>
      </c>
      <c r="D96" s="37" t="n">
        <v>109.0615</v>
      </c>
      <c r="E96" s="37" t="n">
        <v>106.50775</v>
      </c>
      <c r="F96" s="38" t="n">
        <v>2.55375</v>
      </c>
      <c r="G96" s="37" t="n">
        <v>0.6795</v>
      </c>
      <c r="H96" s="38" t="n">
        <v>23.98175</v>
      </c>
      <c r="I96" s="37" t="n">
        <v>0.3045</v>
      </c>
      <c r="J96" s="38" t="n">
        <v>13.89175</v>
      </c>
      <c r="K96" s="37" t="n">
        <v>9.78575</v>
      </c>
      <c r="L96" s="39" t="n">
        <v>49.51975</v>
      </c>
      <c r="M96" s="40" t="s">
        <v>35</v>
      </c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41"/>
      <c r="AB96" s="41"/>
    </row>
    <row r="97" s="42" customFormat="true" ht="17.25" hidden="false" customHeight="false" outlineLevel="0" collapsed="false">
      <c r="A97" s="36" t="s">
        <v>36</v>
      </c>
      <c r="B97" s="58" t="n">
        <v>190.945</v>
      </c>
      <c r="C97" s="37" t="n">
        <v>91.822</v>
      </c>
      <c r="D97" s="37" t="n">
        <v>91.48225</v>
      </c>
      <c r="E97" s="37" t="n">
        <v>90.0415</v>
      </c>
      <c r="F97" s="38" t="n">
        <v>1.4405</v>
      </c>
      <c r="G97" s="37" t="n">
        <v>0.33975</v>
      </c>
      <c r="H97" s="38" t="n">
        <v>49.715</v>
      </c>
      <c r="I97" s="37" t="n">
        <v>22.286</v>
      </c>
      <c r="J97" s="38" t="n">
        <v>11.768</v>
      </c>
      <c r="K97" s="37" t="n">
        <v>15.66075</v>
      </c>
      <c r="L97" s="39" t="n">
        <v>49.40775</v>
      </c>
      <c r="M97" s="49" t="s">
        <v>37</v>
      </c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41"/>
      <c r="AB97" s="41"/>
    </row>
    <row r="98" s="42" customFormat="true" ht="7.5" hidden="false" customHeight="true" outlineLevel="0" collapsed="false">
      <c r="A98" s="73"/>
      <c r="B98" s="74"/>
      <c r="C98" s="74"/>
      <c r="D98" s="74"/>
      <c r="E98" s="74"/>
      <c r="F98" s="28"/>
      <c r="G98" s="28"/>
      <c r="H98" s="74"/>
      <c r="I98" s="74"/>
      <c r="J98" s="74"/>
      <c r="K98" s="74"/>
      <c r="L98" s="75"/>
      <c r="M98" s="56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0"/>
      <c r="Z98" s="30"/>
      <c r="AA98" s="41"/>
      <c r="AB98" s="41"/>
    </row>
    <row r="99" s="42" customFormat="true" ht="17.25" hidden="false" customHeight="false" outlineLevel="0" collapsed="false"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0"/>
      <c r="Z99" s="30"/>
      <c r="AA99" s="41"/>
      <c r="AB99" s="41"/>
    </row>
    <row r="100" s="42" customFormat="true" ht="21" hidden="false" customHeight="true" outlineLevel="0" collapsed="false">
      <c r="A100" s="76" t="s">
        <v>78</v>
      </c>
      <c r="C100" s="77"/>
      <c r="D100" s="77"/>
      <c r="E100" s="77"/>
      <c r="F100" s="77"/>
      <c r="G100" s="76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0"/>
      <c r="Z100" s="30"/>
      <c r="AA100" s="41"/>
      <c r="AB100" s="41"/>
    </row>
    <row r="101" s="42" customFormat="true" ht="18" hidden="false" customHeight="true" outlineLevel="0" collapsed="false">
      <c r="A101" s="78" t="s">
        <v>79</v>
      </c>
      <c r="C101" s="78"/>
      <c r="D101" s="79"/>
      <c r="G101" s="78"/>
      <c r="H101" s="78"/>
      <c r="I101" s="78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0"/>
      <c r="Z101" s="30"/>
      <c r="AA101" s="41"/>
      <c r="AB101" s="41"/>
    </row>
    <row r="102" s="42" customFormat="true" ht="19.5" hidden="false" customHeight="true" outlineLevel="0" collapsed="false">
      <c r="A102" s="80" t="s">
        <v>80</v>
      </c>
      <c r="C102" s="80"/>
      <c r="D102" s="80"/>
      <c r="G102" s="80"/>
      <c r="H102" s="80"/>
      <c r="I102" s="80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0"/>
      <c r="Z102" s="30"/>
      <c r="AA102" s="41"/>
      <c r="AB102" s="41"/>
    </row>
    <row r="103" s="42" customFormat="true" ht="17.25" hidden="false" customHeight="true" outlineLevel="0" collapsed="false">
      <c r="A103" s="78" t="s">
        <v>81</v>
      </c>
      <c r="C103" s="80"/>
      <c r="D103" s="80"/>
      <c r="G103" s="80"/>
      <c r="H103" s="80"/>
      <c r="I103" s="80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0"/>
      <c r="Z103" s="30"/>
      <c r="AA103" s="41"/>
      <c r="AB103" s="41"/>
    </row>
    <row r="104" s="42" customFormat="true" ht="17.25" hidden="false" customHeight="false" outlineLevel="0" collapsed="false"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0"/>
      <c r="Z104" s="30"/>
      <c r="AA104" s="41"/>
      <c r="AB104" s="41"/>
    </row>
    <row r="105" s="42" customFormat="true" ht="17.25" hidden="false" customHeight="false" outlineLevel="0" collapsed="false"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0"/>
      <c r="Z105" s="30"/>
      <c r="AA105" s="41"/>
      <c r="AB105" s="41"/>
    </row>
    <row r="106" s="42" customFormat="true" ht="17.25" hidden="false" customHeight="false" outlineLevel="0" collapsed="false"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0"/>
      <c r="Z106" s="30"/>
      <c r="AA106" s="41"/>
      <c r="AB106" s="41"/>
    </row>
    <row r="107" s="42" customFormat="true" ht="17.25" hidden="false" customHeight="false" outlineLevel="0" collapsed="false"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0"/>
      <c r="Z107" s="30"/>
      <c r="AA107" s="41"/>
      <c r="AB107" s="41"/>
    </row>
    <row r="108" s="42" customFormat="true" ht="17.25" hidden="false" customHeight="false" outlineLevel="0" collapsed="false"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0"/>
      <c r="Z108" s="30"/>
      <c r="AA108" s="41"/>
      <c r="AB108" s="41"/>
    </row>
    <row r="109" s="42" customFormat="true" ht="17.25" hidden="false" customHeight="false" outlineLevel="0" collapsed="false"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0"/>
      <c r="Z109" s="30"/>
      <c r="AA109" s="41"/>
      <c r="AB109" s="41"/>
    </row>
    <row r="110" s="42" customFormat="true" ht="17.25" hidden="false" customHeight="false" outlineLevel="0" collapsed="false"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0"/>
      <c r="Z110" s="30"/>
      <c r="AA110" s="41"/>
      <c r="AB110" s="41"/>
    </row>
    <row r="111" s="42" customFormat="true" ht="17.25" hidden="false" customHeight="false" outlineLevel="0" collapsed="false"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0"/>
      <c r="Z111" s="30"/>
      <c r="AA111" s="41"/>
      <c r="AB111" s="41"/>
    </row>
    <row r="112" s="42" customFormat="true" ht="17.25" hidden="false" customHeight="false" outlineLevel="0" collapsed="false"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0"/>
      <c r="Z112" s="30"/>
      <c r="AA112" s="41"/>
      <c r="AB112" s="41"/>
    </row>
    <row r="113" s="42" customFormat="true" ht="17.25" hidden="false" customHeight="false" outlineLevel="0" collapsed="false"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0"/>
      <c r="Z113" s="30"/>
      <c r="AA113" s="41"/>
      <c r="AB113" s="41"/>
    </row>
    <row r="114" s="42" customFormat="true" ht="17.25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41"/>
      <c r="AB114" s="41"/>
    </row>
    <row r="115" s="42" customFormat="true" ht="17.25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41"/>
      <c r="AB115" s="41"/>
    </row>
    <row r="116" s="42" customFormat="true" ht="17.25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41"/>
      <c r="AB116" s="41"/>
    </row>
    <row r="117" s="42" customFormat="true" ht="17.25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41"/>
      <c r="AB117" s="41"/>
    </row>
    <row r="118" s="42" customFormat="true" ht="17.25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41"/>
      <c r="AB118" s="41"/>
    </row>
    <row r="119" s="42" customFormat="true" ht="17.25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41"/>
      <c r="AB119" s="41"/>
    </row>
    <row r="120" s="42" customFormat="true" ht="17.25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41"/>
      <c r="AB120" s="41"/>
    </row>
    <row r="121" s="42" customFormat="true" ht="17.25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41"/>
      <c r="AB121" s="41"/>
    </row>
    <row r="122" s="42" customFormat="true" ht="17.25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41"/>
      <c r="AB122" s="41"/>
    </row>
    <row r="123" s="42" customFormat="true" ht="17.25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41"/>
      <c r="AB123" s="41"/>
    </row>
    <row r="124" s="42" customFormat="true" ht="17.25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41"/>
      <c r="AB124" s="41"/>
    </row>
    <row r="125" s="42" customFormat="true" ht="17.25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41"/>
      <c r="AB125" s="41"/>
    </row>
    <row r="126" customFormat="false" ht="18.75" hidden="false" customHeight="false" outlineLevel="0" collapsed="false"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2"/>
      <c r="AB126" s="82"/>
    </row>
    <row r="127" customFormat="false" ht="18.75" hidden="false" customHeight="false" outlineLevel="0" collapsed="false"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2"/>
      <c r="AB127" s="82"/>
    </row>
    <row r="128" customFormat="false" ht="18.75" hidden="false" customHeight="false" outlineLevel="0" collapsed="false"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2"/>
      <c r="AB128" s="82"/>
    </row>
    <row r="129" customFormat="false" ht="18.75" hidden="false" customHeight="false" outlineLevel="0" collapsed="false"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2"/>
      <c r="AB129" s="82"/>
    </row>
    <row r="130" customFormat="false" ht="18.75" hidden="false" customHeight="false" outlineLevel="0" collapsed="false"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2"/>
      <c r="AB130" s="82"/>
    </row>
    <row r="131" customFormat="false" ht="18.75" hidden="false" customHeight="false" outlineLevel="0" collapsed="false"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2"/>
      <c r="AB131" s="82"/>
    </row>
    <row r="132" customFormat="false" ht="18.75" hidden="false" customHeight="false" outlineLevel="0" collapsed="false"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2"/>
      <c r="AB132" s="82"/>
    </row>
    <row r="133" customFormat="false" ht="18.75" hidden="false" customHeight="false" outlineLevel="0" collapsed="false"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2"/>
      <c r="AB133" s="82"/>
    </row>
    <row r="134" customFormat="false" ht="18.75" hidden="false" customHeight="false" outlineLevel="0" collapsed="false"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2"/>
      <c r="AB134" s="82"/>
    </row>
    <row r="135" customFormat="false" ht="18.75" hidden="false" customHeight="false" outlineLevel="0" collapsed="false"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2"/>
      <c r="AB135" s="82"/>
    </row>
    <row r="136" customFormat="false" ht="18.75" hidden="false" customHeight="false" outlineLevel="0" collapsed="false"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2"/>
      <c r="AB136" s="82"/>
    </row>
    <row r="137" customFormat="false" ht="18.75" hidden="false" customHeight="false" outlineLevel="0" collapsed="false"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2"/>
      <c r="AB137" s="82"/>
    </row>
    <row r="138" customFormat="false" ht="18.75" hidden="false" customHeight="false" outlineLevel="0" collapsed="false"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2"/>
      <c r="AB138" s="82"/>
    </row>
    <row r="139" customFormat="false" ht="18.75" hidden="false" customHeight="false" outlineLevel="0" collapsed="false"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2"/>
      <c r="AB139" s="82"/>
    </row>
    <row r="140" customFormat="false" ht="18.75" hidden="false" customHeight="false" outlineLevel="0" collapsed="false"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2"/>
      <c r="AB140" s="82"/>
    </row>
    <row r="141" customFormat="false" ht="18.75" hidden="false" customHeight="false" outlineLevel="0" collapsed="false"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2"/>
      <c r="AB141" s="82"/>
    </row>
    <row r="142" customFormat="false" ht="18.75" hidden="false" customHeight="false" outlineLevel="0" collapsed="false"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2"/>
      <c r="AB142" s="82"/>
    </row>
    <row r="143" customFormat="false" ht="18.75" hidden="false" customHeight="false" outlineLevel="0" collapsed="false"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2"/>
      <c r="AB143" s="82"/>
    </row>
    <row r="144" customFormat="false" ht="18.75" hidden="false" customHeight="false" outlineLevel="0" collapsed="false"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2"/>
      <c r="AB144" s="82"/>
    </row>
    <row r="145" customFormat="false" ht="18.75" hidden="false" customHeight="false" outlineLevel="0" collapsed="false"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2"/>
      <c r="AB145" s="82"/>
    </row>
    <row r="146" customFormat="false" ht="18.75" hidden="false" customHeight="false" outlineLevel="0" collapsed="false"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2"/>
      <c r="AB146" s="82"/>
    </row>
    <row r="147" customFormat="false" ht="18.75" hidden="false" customHeight="false" outlineLevel="0" collapsed="false"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2"/>
      <c r="AB147" s="82"/>
    </row>
    <row r="148" customFormat="false" ht="18.75" hidden="false" customHeight="false" outlineLevel="0" collapsed="false"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2"/>
      <c r="AB148" s="82"/>
    </row>
    <row r="149" customFormat="false" ht="18.75" hidden="false" customHeight="false" outlineLevel="0" collapsed="false"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2"/>
      <c r="AB149" s="82"/>
    </row>
    <row r="150" customFormat="false" ht="18.75" hidden="false" customHeight="false" outlineLevel="0" collapsed="false"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2"/>
      <c r="AB150" s="82"/>
    </row>
    <row r="151" customFormat="false" ht="18.75" hidden="false" customHeight="false" outlineLevel="0" collapsed="false"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2"/>
      <c r="AB151" s="82"/>
    </row>
    <row r="152" customFormat="false" ht="18.75" hidden="false" customHeight="false" outlineLevel="0" collapsed="false"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2"/>
      <c r="AB152" s="82"/>
    </row>
    <row r="153" customFormat="false" ht="18.75" hidden="false" customHeight="false" outlineLevel="0" collapsed="false"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2"/>
      <c r="AB153" s="82"/>
    </row>
    <row r="154" customFormat="false" ht="18.75" hidden="false" customHeight="false" outlineLevel="0" collapsed="false"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2"/>
      <c r="AB154" s="82"/>
    </row>
    <row r="155" customFormat="false" ht="18.75" hidden="false" customHeight="false" outlineLevel="0" collapsed="false"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2"/>
      <c r="AB155" s="82"/>
    </row>
    <row r="156" customFormat="false" ht="18.75" hidden="false" customHeight="false" outlineLevel="0" collapsed="false"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2"/>
      <c r="AB156" s="82"/>
    </row>
    <row r="157" customFormat="false" ht="18.75" hidden="false" customHeight="false" outlineLevel="0" collapsed="false"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2"/>
      <c r="AB157" s="82"/>
    </row>
    <row r="158" customFormat="false" ht="18.75" hidden="false" customHeight="false" outlineLevel="0" collapsed="false"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2"/>
      <c r="AB158" s="82"/>
    </row>
    <row r="159" customFormat="false" ht="18.75" hidden="false" customHeight="false" outlineLevel="0" collapsed="false"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2"/>
      <c r="AB159" s="82"/>
    </row>
    <row r="160" customFormat="false" ht="18.75" hidden="false" customHeight="false" outlineLevel="0" collapsed="false"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2"/>
      <c r="AB160" s="82"/>
    </row>
    <row r="161" customFormat="false" ht="18.75" hidden="false" customHeight="false" outlineLevel="0" collapsed="false"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2"/>
      <c r="AB161" s="82"/>
    </row>
    <row r="162" customFormat="false" ht="18.75" hidden="false" customHeight="false" outlineLevel="0" collapsed="false"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2"/>
      <c r="AB162" s="82"/>
    </row>
    <row r="163" customFormat="false" ht="18.75" hidden="false" customHeight="false" outlineLevel="0" collapsed="false"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2"/>
      <c r="AB163" s="82"/>
    </row>
    <row r="164" customFormat="false" ht="18.75" hidden="false" customHeight="false" outlineLevel="0" collapsed="false"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2"/>
      <c r="AB164" s="82"/>
    </row>
    <row r="165" customFormat="false" ht="18.75" hidden="false" customHeight="false" outlineLevel="0" collapsed="false"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2"/>
      <c r="AB165" s="82"/>
    </row>
    <row r="166" customFormat="false" ht="18.75" hidden="false" customHeight="false" outlineLevel="0" collapsed="false"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2"/>
      <c r="AB166" s="82"/>
    </row>
    <row r="167" customFormat="false" ht="18.75" hidden="false" customHeight="false" outlineLevel="0" collapsed="false"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2"/>
      <c r="AB167" s="82"/>
    </row>
    <row r="168" customFormat="false" ht="18.75" hidden="false" customHeight="false" outlineLevel="0" collapsed="false"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2"/>
      <c r="AB168" s="82"/>
    </row>
    <row r="169" customFormat="false" ht="18.75" hidden="false" customHeight="false" outlineLevel="0" collapsed="false"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2"/>
      <c r="AB169" s="82"/>
    </row>
    <row r="170" customFormat="false" ht="18.75" hidden="false" customHeight="false" outlineLevel="0" collapsed="false"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2"/>
      <c r="AB170" s="82"/>
    </row>
    <row r="171" customFormat="false" ht="18.75" hidden="false" customHeight="false" outlineLevel="0" collapsed="false"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2"/>
      <c r="AB171" s="82"/>
    </row>
    <row r="172" customFormat="false" ht="18.75" hidden="false" customHeight="false" outlineLevel="0" collapsed="false"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2"/>
      <c r="AB172" s="82"/>
    </row>
    <row r="173" customFormat="false" ht="18.75" hidden="false" customHeight="false" outlineLevel="0" collapsed="false"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2"/>
      <c r="AB173" s="82"/>
    </row>
    <row r="174" customFormat="false" ht="18.75" hidden="false" customHeight="false" outlineLevel="0" collapsed="false"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2"/>
      <c r="AB174" s="82"/>
    </row>
    <row r="175" customFormat="false" ht="18.75" hidden="false" customHeight="false" outlineLevel="0" collapsed="false"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2"/>
      <c r="AB175" s="82"/>
    </row>
    <row r="176" customFormat="false" ht="18.75" hidden="false" customHeight="false" outlineLevel="0" collapsed="false"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2"/>
      <c r="AB176" s="82"/>
    </row>
    <row r="177" customFormat="false" ht="18.75" hidden="false" customHeight="false" outlineLevel="0" collapsed="false"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2"/>
      <c r="AB177" s="82"/>
    </row>
    <row r="178" customFormat="false" ht="18.75" hidden="false" customHeight="false" outlineLevel="0" collapsed="false"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2"/>
      <c r="AB178" s="82"/>
    </row>
    <row r="179" customFormat="false" ht="18.75" hidden="false" customHeight="false" outlineLevel="0" collapsed="false"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2"/>
      <c r="AB179" s="82"/>
    </row>
    <row r="180" customFormat="false" ht="18.75" hidden="false" customHeight="false" outlineLevel="0" collapsed="false"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2"/>
      <c r="AB180" s="82"/>
    </row>
    <row r="181" customFormat="false" ht="18.75" hidden="false" customHeight="false" outlineLevel="0" collapsed="false"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2"/>
      <c r="AB181" s="82"/>
    </row>
    <row r="182" customFormat="false" ht="18.75" hidden="false" customHeight="false" outlineLevel="0" collapsed="false"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2"/>
      <c r="AB182" s="82"/>
    </row>
    <row r="183" customFormat="false" ht="18.75" hidden="false" customHeight="false" outlineLevel="0" collapsed="false"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2"/>
      <c r="AB183" s="82"/>
    </row>
    <row r="184" customFormat="false" ht="18.75" hidden="false" customHeight="false" outlineLevel="0" collapsed="false"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2"/>
      <c r="AB184" s="82"/>
    </row>
    <row r="185" customFormat="false" ht="18.75" hidden="false" customHeight="false" outlineLevel="0" collapsed="false"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2"/>
      <c r="AB185" s="82"/>
    </row>
    <row r="186" customFormat="false" ht="18.75" hidden="false" customHeight="false" outlineLevel="0" collapsed="false"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2"/>
      <c r="AB186" s="82"/>
    </row>
    <row r="187" customFormat="false" ht="18.75" hidden="false" customHeight="false" outlineLevel="0" collapsed="false"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2"/>
      <c r="AB187" s="82"/>
    </row>
    <row r="188" customFormat="false" ht="18.75" hidden="false" customHeight="false" outlineLevel="0" collapsed="false"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2"/>
      <c r="AB188" s="82"/>
    </row>
    <row r="189" customFormat="false" ht="18.75" hidden="false" customHeight="false" outlineLevel="0" collapsed="false"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2"/>
      <c r="AB189" s="82"/>
    </row>
    <row r="190" customFormat="false" ht="18.75" hidden="false" customHeight="false" outlineLevel="0" collapsed="false"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2"/>
      <c r="AB190" s="82"/>
    </row>
    <row r="191" customFormat="false" ht="18.75" hidden="false" customHeight="false" outlineLevel="0" collapsed="false"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2"/>
      <c r="AB191" s="82"/>
    </row>
    <row r="192" customFormat="false" ht="18.75" hidden="false" customHeight="false" outlineLevel="0" collapsed="false"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2"/>
      <c r="AB192" s="82"/>
    </row>
    <row r="193" customFormat="false" ht="18.75" hidden="false" customHeight="false" outlineLevel="0" collapsed="false"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2"/>
      <c r="AB193" s="82"/>
    </row>
    <row r="194" customFormat="false" ht="18.75" hidden="false" customHeight="false" outlineLevel="0" collapsed="false"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2"/>
      <c r="AB194" s="82"/>
    </row>
    <row r="195" customFormat="false" ht="18.75" hidden="false" customHeight="false" outlineLevel="0" collapsed="false"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2"/>
      <c r="AB195" s="82"/>
    </row>
    <row r="196" customFormat="false" ht="18.75" hidden="false" customHeight="false" outlineLevel="0" collapsed="false"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2"/>
      <c r="AB196" s="82"/>
    </row>
    <row r="197" customFormat="false" ht="18.75" hidden="false" customHeight="false" outlineLevel="0" collapsed="false"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2"/>
      <c r="AB197" s="82"/>
    </row>
    <row r="198" customFormat="false" ht="18.75" hidden="false" customHeight="false" outlineLevel="0" collapsed="false"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2"/>
      <c r="AB198" s="82"/>
    </row>
    <row r="199" customFormat="false" ht="18.75" hidden="false" customHeight="false" outlineLevel="0" collapsed="false"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2"/>
      <c r="AB199" s="82"/>
    </row>
    <row r="200" customFormat="false" ht="18.75" hidden="false" customHeight="false" outlineLevel="0" collapsed="false"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2"/>
      <c r="AB200" s="82"/>
    </row>
    <row r="201" customFormat="false" ht="18.75" hidden="false" customHeight="false" outlineLevel="0" collapsed="false"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2"/>
      <c r="AB201" s="82"/>
    </row>
    <row r="202" customFormat="false" ht="18.75" hidden="false" customHeight="false" outlineLevel="0" collapsed="false"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2"/>
      <c r="AB202" s="82"/>
    </row>
    <row r="203" customFormat="false" ht="18.75" hidden="false" customHeight="false" outlineLevel="0" collapsed="false"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2"/>
      <c r="AB203" s="82"/>
    </row>
    <row r="204" customFormat="false" ht="18.75" hidden="false" customHeight="false" outlineLevel="0" collapsed="false"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2"/>
      <c r="AB204" s="82"/>
    </row>
    <row r="205" customFormat="false" ht="18.75" hidden="false" customHeight="false" outlineLevel="0" collapsed="false"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2"/>
      <c r="AB205" s="82"/>
    </row>
    <row r="206" customFormat="false" ht="18.75" hidden="false" customHeight="false" outlineLevel="0" collapsed="false"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2"/>
      <c r="AB206" s="82"/>
    </row>
    <row r="207" customFormat="false" ht="18.75" hidden="false" customHeight="false" outlineLevel="0" collapsed="false"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2"/>
      <c r="AB207" s="82"/>
    </row>
    <row r="208" customFormat="false" ht="18.75" hidden="false" customHeight="false" outlineLevel="0" collapsed="false"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2"/>
      <c r="AB208" s="82"/>
    </row>
    <row r="209" customFormat="false" ht="18.75" hidden="false" customHeight="false" outlineLevel="0" collapsed="false"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2"/>
      <c r="AB209" s="82"/>
    </row>
    <row r="210" customFormat="false" ht="18.75" hidden="false" customHeight="false" outlineLevel="0" collapsed="false"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2"/>
      <c r="AB210" s="82"/>
    </row>
    <row r="211" customFormat="false" ht="18.75" hidden="false" customHeight="false" outlineLevel="0" collapsed="false"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2"/>
      <c r="AB211" s="82"/>
    </row>
    <row r="212" customFormat="false" ht="18.75" hidden="false" customHeight="false" outlineLevel="0" collapsed="false"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2"/>
      <c r="AB212" s="82"/>
    </row>
    <row r="213" customFormat="false" ht="18.75" hidden="false" customHeight="false" outlineLevel="0" collapsed="false"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2"/>
      <c r="AB213" s="82"/>
    </row>
    <row r="214" customFormat="false" ht="18.75" hidden="false" customHeight="false" outlineLevel="0" collapsed="false"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2"/>
      <c r="AB214" s="82"/>
    </row>
    <row r="215" customFormat="false" ht="18.75" hidden="false" customHeight="false" outlineLevel="0" collapsed="false"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2"/>
      <c r="AB215" s="82"/>
    </row>
    <row r="216" customFormat="false" ht="18.75" hidden="false" customHeight="false" outlineLevel="0" collapsed="false"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2"/>
      <c r="AB216" s="82"/>
    </row>
    <row r="217" customFormat="false" ht="18.75" hidden="false" customHeight="false" outlineLevel="0" collapsed="false"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2"/>
      <c r="AB217" s="82"/>
    </row>
    <row r="218" customFormat="false" ht="18.75" hidden="false" customHeight="false" outlineLevel="0" collapsed="false"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2"/>
      <c r="AB218" s="82"/>
    </row>
    <row r="219" customFormat="false" ht="18.75" hidden="false" customHeight="false" outlineLevel="0" collapsed="false"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2"/>
      <c r="AB219" s="82"/>
    </row>
    <row r="220" customFormat="false" ht="18.75" hidden="false" customHeight="false" outlineLevel="0" collapsed="false"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2"/>
      <c r="AB220" s="82"/>
    </row>
    <row r="221" customFormat="false" ht="18.75" hidden="false" customHeight="false" outlineLevel="0" collapsed="false"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2"/>
      <c r="AB221" s="82"/>
    </row>
    <row r="222" customFormat="false" ht="18.75" hidden="false" customHeight="false" outlineLevel="0" collapsed="false"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2"/>
      <c r="AB222" s="82"/>
    </row>
    <row r="223" customFormat="false" ht="18.75" hidden="false" customHeight="false" outlineLevel="0" collapsed="false"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2"/>
      <c r="AB223" s="82"/>
    </row>
    <row r="224" customFormat="false" ht="18.75" hidden="false" customHeight="false" outlineLevel="0" collapsed="false"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2"/>
      <c r="AB224" s="82"/>
    </row>
    <row r="225" customFormat="false" ht="18.75" hidden="false" customHeight="false" outlineLevel="0" collapsed="false"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2"/>
      <c r="AB225" s="82"/>
    </row>
    <row r="226" customFormat="false" ht="18.75" hidden="false" customHeight="false" outlineLevel="0" collapsed="false"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2"/>
      <c r="AB226" s="82"/>
    </row>
    <row r="227" customFormat="false" ht="18.75" hidden="false" customHeight="false" outlineLevel="0" collapsed="false"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2"/>
      <c r="AB227" s="82"/>
    </row>
    <row r="228" customFormat="false" ht="18.75" hidden="false" customHeight="false" outlineLevel="0" collapsed="false"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2"/>
      <c r="AB228" s="82"/>
    </row>
    <row r="229" customFormat="false" ht="18.75" hidden="false" customHeight="false" outlineLevel="0" collapsed="false"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2"/>
      <c r="AB229" s="82"/>
    </row>
    <row r="230" customFormat="false" ht="18.75" hidden="false" customHeight="false" outlineLevel="0" collapsed="false"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2"/>
      <c r="AB230" s="82"/>
    </row>
    <row r="231" customFormat="false" ht="18.75" hidden="false" customHeight="false" outlineLevel="0" collapsed="false"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2"/>
      <c r="AB231" s="82"/>
    </row>
    <row r="232" customFormat="false" ht="18.75" hidden="false" customHeight="false" outlineLevel="0" collapsed="false"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2"/>
      <c r="AB232" s="82"/>
    </row>
    <row r="233" customFormat="false" ht="18.75" hidden="false" customHeight="false" outlineLevel="0" collapsed="false"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2"/>
      <c r="AB233" s="82"/>
    </row>
    <row r="234" customFormat="false" ht="18.75" hidden="false" customHeight="false" outlineLevel="0" collapsed="false"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2"/>
      <c r="AB234" s="82"/>
    </row>
    <row r="235" customFormat="false" ht="18.75" hidden="false" customHeight="false" outlineLevel="0" collapsed="false"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2"/>
      <c r="AB235" s="82"/>
    </row>
    <row r="236" customFormat="false" ht="18.75" hidden="false" customHeight="false" outlineLevel="0" collapsed="false"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2"/>
      <c r="AB236" s="82"/>
    </row>
    <row r="237" customFormat="false" ht="18.75" hidden="false" customHeight="false" outlineLevel="0" collapsed="false"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2"/>
      <c r="AB237" s="82"/>
    </row>
    <row r="238" customFormat="false" ht="18.75" hidden="false" customHeight="false" outlineLevel="0" collapsed="false"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2"/>
      <c r="AB238" s="82"/>
    </row>
    <row r="239" customFormat="false" ht="18.75" hidden="false" customHeight="false" outlineLevel="0" collapsed="false"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2"/>
      <c r="AB239" s="82"/>
    </row>
    <row r="240" customFormat="false" ht="18.75" hidden="false" customHeight="false" outlineLevel="0" collapsed="false"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2"/>
      <c r="AB240" s="82"/>
    </row>
    <row r="241" customFormat="false" ht="18.75" hidden="false" customHeight="false" outlineLevel="0" collapsed="false"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2"/>
      <c r="AB241" s="82"/>
    </row>
    <row r="242" customFormat="false" ht="18.75" hidden="false" customHeight="false" outlineLevel="0" collapsed="false"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2"/>
      <c r="AB242" s="82"/>
    </row>
    <row r="243" customFormat="false" ht="18.75" hidden="false" customHeight="false" outlineLevel="0" collapsed="false"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2"/>
      <c r="AB243" s="82"/>
    </row>
    <row r="244" customFormat="false" ht="18.75" hidden="false" customHeight="false" outlineLevel="0" collapsed="false"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2"/>
      <c r="AB244" s="82"/>
    </row>
    <row r="245" customFormat="false" ht="18.75" hidden="false" customHeight="false" outlineLevel="0" collapsed="false"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2"/>
      <c r="AB245" s="82"/>
    </row>
    <row r="246" customFormat="false" ht="18.75" hidden="false" customHeight="false" outlineLevel="0" collapsed="false"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2"/>
      <c r="AB246" s="82"/>
    </row>
    <row r="247" customFormat="false" ht="18.75" hidden="false" customHeight="false" outlineLevel="0" collapsed="false"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2"/>
      <c r="AB247" s="82"/>
    </row>
    <row r="248" customFormat="false" ht="18.75" hidden="false" customHeight="false" outlineLevel="0" collapsed="false"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2"/>
      <c r="AB248" s="82"/>
    </row>
    <row r="249" customFormat="false" ht="18.75" hidden="false" customHeight="false" outlineLevel="0" collapsed="false"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8.75" hidden="false" customHeight="false" outlineLevel="0" collapsed="false"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8.75" hidden="false" customHeight="false" outlineLevel="0" collapsed="false"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8.75" hidden="false" customHeight="false" outlineLevel="0" collapsed="false"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8.75" hidden="false" customHeight="false" outlineLevel="0" collapsed="false"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8.75" hidden="false" customHeight="false" outlineLevel="0" collapsed="false"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8.75" hidden="false" customHeight="false" outlineLevel="0" collapsed="false"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8.75" hidden="false" customHeight="false" outlineLevel="0" collapsed="false"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8.75" hidden="false" customHeight="false" outlineLevel="0" collapsed="false"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8.75" hidden="false" customHeight="false" outlineLevel="0" collapsed="false"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8.75" hidden="false" customHeight="false" outlineLevel="0" collapsed="false"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8.75" hidden="false" customHeight="false" outlineLevel="0" collapsed="false"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8.75" hidden="false" customHeight="false" outlineLevel="0" collapsed="false"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8.75" hidden="false" customHeight="false" outlineLevel="0" collapsed="false"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8.75" hidden="false" customHeight="false" outlineLevel="0" collapsed="false"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8.75" hidden="false" customHeight="false" outlineLevel="0" collapsed="false"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8.75" hidden="false" customHeight="false" outlineLevel="0" collapsed="false"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8.75" hidden="false" customHeight="false" outlineLevel="0" collapsed="false"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8.75" hidden="false" customHeight="false" outlineLevel="0" collapsed="false"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8.75" hidden="false" customHeight="false" outlineLevel="0" collapsed="false"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8.75" hidden="false" customHeight="false" outlineLevel="0" collapsed="false"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8.75" hidden="false" customHeight="false" outlineLevel="0" collapsed="false"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8.75" hidden="false" customHeight="false" outlineLevel="0" collapsed="false"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8.75" hidden="false" customHeight="false" outlineLevel="0" collapsed="false"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8.75" hidden="false" customHeight="false" outlineLevel="0" collapsed="false"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8.75" hidden="false" customHeight="false" outlineLevel="0" collapsed="false"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8.75" hidden="false" customHeight="false" outlineLevel="0" collapsed="false"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8.75" hidden="false" customHeight="false" outlineLevel="0" collapsed="false"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8.75" hidden="false" customHeight="false" outlineLevel="0" collapsed="false"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8.75" hidden="false" customHeight="false" outlineLevel="0" collapsed="false"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8.75" hidden="false" customHeight="false" outlineLevel="0" collapsed="false"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8.75" hidden="false" customHeight="false" outlineLevel="0" collapsed="false"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8.75" hidden="false" customHeight="false" outlineLevel="0" collapsed="false"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8.75" hidden="false" customHeight="false" outlineLevel="0" collapsed="false"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8.75" hidden="false" customHeight="false" outlineLevel="0" collapsed="false"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8.75" hidden="false" customHeight="false" outlineLevel="0" collapsed="false"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8.75" hidden="false" customHeight="false" outlineLevel="0" collapsed="false"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8.75" hidden="false" customHeight="false" outlineLevel="0" collapsed="false"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8.75" hidden="false" customHeight="false" outlineLevel="0" collapsed="false"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8.75" hidden="false" customHeight="false" outlineLevel="0" collapsed="false"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8.75" hidden="false" customHeight="false" outlineLevel="0" collapsed="false"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8.75" hidden="false" customHeight="false" outlineLevel="0" collapsed="false"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8.75" hidden="false" customHeight="false" outlineLevel="0" collapsed="false"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8.75" hidden="false" customHeight="false" outlineLevel="0" collapsed="false"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8.75" hidden="false" customHeight="false" outlineLevel="0" collapsed="false"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8.75" hidden="false" customHeight="false" outlineLevel="0" collapsed="false"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8.75" hidden="false" customHeight="false" outlineLevel="0" collapsed="false"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8.75" hidden="false" customHeight="false" outlineLevel="0" collapsed="false"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8.75" hidden="false" customHeight="false" outlineLevel="0" collapsed="false"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8.75" hidden="false" customHeight="false" outlineLevel="0" collapsed="false"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8.75" hidden="false" customHeight="false" outlineLevel="0" collapsed="false"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8.75" hidden="false" customHeight="false" outlineLevel="0" collapsed="false"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8.75" hidden="false" customHeight="false" outlineLevel="0" collapsed="false"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8.75" hidden="false" customHeight="false" outlineLevel="0" collapsed="false"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8.75" hidden="false" customHeight="false" outlineLevel="0" collapsed="false"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8.75" hidden="false" customHeight="false" outlineLevel="0" collapsed="false"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8.75" hidden="false" customHeight="false" outlineLevel="0" collapsed="false"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8.75" hidden="false" customHeight="false" outlineLevel="0" collapsed="false"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8.75" hidden="false" customHeight="false" outlineLevel="0" collapsed="false"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8.75" hidden="false" customHeight="false" outlineLevel="0" collapsed="false"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8.75" hidden="false" customHeight="false" outlineLevel="0" collapsed="false"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8.75" hidden="false" customHeight="false" outlineLevel="0" collapsed="false"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8.75" hidden="false" customHeight="false" outlineLevel="0" collapsed="false"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8.75" hidden="false" customHeight="false" outlineLevel="0" collapsed="false"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8.75" hidden="false" customHeight="false" outlineLevel="0" collapsed="false"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8.75" hidden="false" customHeight="false" outlineLevel="0" collapsed="false"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8.75" hidden="false" customHeight="false" outlineLevel="0" collapsed="false"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8.75" hidden="false" customHeight="false" outlineLevel="0" collapsed="false"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8.75" hidden="false" customHeight="false" outlineLevel="0" collapsed="false"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8.75" hidden="false" customHeight="false" outlineLevel="0" collapsed="false"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8.75" hidden="false" customHeight="false" outlineLevel="0" collapsed="false"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8.75" hidden="false" customHeight="false" outlineLevel="0" collapsed="false"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8.75" hidden="false" customHeight="false" outlineLevel="0" collapsed="false"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8.75" hidden="false" customHeight="false" outlineLevel="0" collapsed="false"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8.75" hidden="false" customHeight="false" outlineLevel="0" collapsed="false"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8.75" hidden="false" customHeight="false" outlineLevel="0" collapsed="false"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8.75" hidden="false" customHeight="false" outlineLevel="0" collapsed="false"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8.75" hidden="false" customHeight="false" outlineLevel="0" collapsed="false"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8.75" hidden="false" customHeight="false" outlineLevel="0" collapsed="false"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8.75" hidden="false" customHeight="false" outlineLevel="0" collapsed="false"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8.75" hidden="false" customHeight="false" outlineLevel="0" collapsed="false"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8.75" hidden="false" customHeight="false" outlineLevel="0" collapsed="false"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8.75" hidden="false" customHeight="false" outlineLevel="0" collapsed="false"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8.75" hidden="false" customHeight="false" outlineLevel="0" collapsed="false"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8.75" hidden="false" customHeight="false" outlineLevel="0" collapsed="false"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8.75" hidden="false" customHeight="false" outlineLevel="0" collapsed="false"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8.75" hidden="false" customHeight="false" outlineLevel="0" collapsed="false"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8.75" hidden="false" customHeight="false" outlineLevel="0" collapsed="false"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8.75" hidden="false" customHeight="false" outlineLevel="0" collapsed="false"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8.75" hidden="false" customHeight="false" outlineLevel="0" collapsed="false"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8.75" hidden="false" customHeight="false" outlineLevel="0" collapsed="false"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8.75" hidden="false" customHeight="false" outlineLevel="0" collapsed="false"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8.75" hidden="false" customHeight="false" outlineLevel="0" collapsed="false"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8.75" hidden="false" customHeight="false" outlineLevel="0" collapsed="false"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8.75" hidden="false" customHeight="false" outlineLevel="0" collapsed="false"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8.75" hidden="false" customHeight="false" outlineLevel="0" collapsed="false"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8.75" hidden="false" customHeight="false" outlineLevel="0" collapsed="false"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8.75" hidden="false" customHeight="false" outlineLevel="0" collapsed="false"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8.75" hidden="false" customHeight="false" outlineLevel="0" collapsed="false"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8.75" hidden="false" customHeight="false" outlineLevel="0" collapsed="false"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8.75" hidden="false" customHeight="false" outlineLevel="0" collapsed="false"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8.75" hidden="false" customHeight="false" outlineLevel="0" collapsed="false"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8.75" hidden="false" customHeight="false" outlineLevel="0" collapsed="false"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8.75" hidden="false" customHeight="false" outlineLevel="0" collapsed="false"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8.75" hidden="false" customHeight="false" outlineLevel="0" collapsed="false"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8.75" hidden="false" customHeight="false" outlineLevel="0" collapsed="false"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8.75" hidden="false" customHeight="false" outlineLevel="0" collapsed="false"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8.75" hidden="false" customHeight="false" outlineLevel="0" collapsed="false"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8.75" hidden="false" customHeight="false" outlineLevel="0" collapsed="false"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8.75" hidden="false" customHeight="false" outlineLevel="0" collapsed="false"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8.75" hidden="false" customHeight="false" outlineLevel="0" collapsed="false"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8.75" hidden="false" customHeight="false" outlineLevel="0" collapsed="false"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8.75" hidden="false" customHeight="false" outlineLevel="0" collapsed="false"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8.75" hidden="false" customHeight="false" outlineLevel="0" collapsed="false"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8.75" hidden="false" customHeight="false" outlineLevel="0" collapsed="false"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8.75" hidden="false" customHeight="false" outlineLevel="0" collapsed="false"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8.75" hidden="false" customHeight="false" outlineLevel="0" collapsed="false"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8.75" hidden="false" customHeight="false" outlineLevel="0" collapsed="false"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8.75" hidden="false" customHeight="false" outlineLevel="0" collapsed="false"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8.75" hidden="false" customHeight="false" outlineLevel="0" collapsed="false"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8.75" hidden="false" customHeight="false" outlineLevel="0" collapsed="false"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8.75" hidden="false" customHeight="false" outlineLevel="0" collapsed="false"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8.75" hidden="false" customHeight="false" outlineLevel="0" collapsed="false"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8.75" hidden="false" customHeight="false" outlineLevel="0" collapsed="false"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8.75" hidden="false" customHeight="false" outlineLevel="0" collapsed="false"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8.75" hidden="false" customHeight="false" outlineLevel="0" collapsed="false"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8.75" hidden="false" customHeight="false" outlineLevel="0" collapsed="false"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8.75" hidden="false" customHeight="false" outlineLevel="0" collapsed="false"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8.75" hidden="false" customHeight="false" outlineLevel="0" collapsed="false"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8.75" hidden="false" customHeight="false" outlineLevel="0" collapsed="false"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8.75" hidden="false" customHeight="false" outlineLevel="0" collapsed="false"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8.75" hidden="false" customHeight="false" outlineLevel="0" collapsed="false"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8.75" hidden="false" customHeight="false" outlineLevel="0" collapsed="false"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8.75" hidden="false" customHeight="false" outlineLevel="0" collapsed="false"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8.75" hidden="false" customHeight="false" outlineLevel="0" collapsed="false"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8.75" hidden="false" customHeight="false" outlineLevel="0" collapsed="false"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8.75" hidden="false" customHeight="false" outlineLevel="0" collapsed="false"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8.75" hidden="false" customHeight="false" outlineLevel="0" collapsed="false"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8.75" hidden="false" customHeight="false" outlineLevel="0" collapsed="false"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8.75" hidden="false" customHeight="false" outlineLevel="0" collapsed="false"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8.75" hidden="false" customHeight="false" outlineLevel="0" collapsed="false"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8.75" hidden="false" customHeight="false" outlineLevel="0" collapsed="false"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8.75" hidden="false" customHeight="false" outlineLevel="0" collapsed="false"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8.75" hidden="false" customHeight="false" outlineLevel="0" collapsed="false"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8.75" hidden="false" customHeight="false" outlineLevel="0" collapsed="false"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8.75" hidden="false" customHeight="false" outlineLevel="0" collapsed="false"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8.75" hidden="false" customHeight="false" outlineLevel="0" collapsed="false"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8.75" hidden="false" customHeight="false" outlineLevel="0" collapsed="false"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8.75" hidden="false" customHeight="false" outlineLevel="0" collapsed="false"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8.75" hidden="false" customHeight="false" outlineLevel="0" collapsed="false"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8.75" hidden="false" customHeight="false" outlineLevel="0" collapsed="false"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8.75" hidden="false" customHeight="false" outlineLevel="0" collapsed="false"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8.75" hidden="false" customHeight="false" outlineLevel="0" collapsed="false"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8.75" hidden="false" customHeight="false" outlineLevel="0" collapsed="false"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8.75" hidden="false" customHeight="false" outlineLevel="0" collapsed="false"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8.75" hidden="false" customHeight="false" outlineLevel="0" collapsed="false"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8.75" hidden="false" customHeight="false" outlineLevel="0" collapsed="false"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8.75" hidden="false" customHeight="false" outlineLevel="0" collapsed="false"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8.75" hidden="false" customHeight="false" outlineLevel="0" collapsed="false"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8.75" hidden="false" customHeight="false" outlineLevel="0" collapsed="false"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8.75" hidden="false" customHeight="false" outlineLevel="0" collapsed="false"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8.75" hidden="false" customHeight="false" outlineLevel="0" collapsed="false"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8.75" hidden="false" customHeight="false" outlineLevel="0" collapsed="false"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8.75" hidden="false" customHeight="false" outlineLevel="0" collapsed="false"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8.75" hidden="false" customHeight="false" outlineLevel="0" collapsed="false"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8.75" hidden="false" customHeight="false" outlineLevel="0" collapsed="false"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8.75" hidden="false" customHeight="false" outlineLevel="0" collapsed="false"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8.75" hidden="false" customHeight="false" outlineLevel="0" collapsed="false"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8.75" hidden="false" customHeight="false" outlineLevel="0" collapsed="false"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8.75" hidden="false" customHeight="false" outlineLevel="0" collapsed="false"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8.75" hidden="false" customHeight="false" outlineLevel="0" collapsed="false"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8.75" hidden="false" customHeight="false" outlineLevel="0" collapsed="false"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8.75" hidden="false" customHeight="false" outlineLevel="0" collapsed="false"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8.75" hidden="false" customHeight="false" outlineLevel="0" collapsed="false"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8.75" hidden="false" customHeight="false" outlineLevel="0" collapsed="false"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8.75" hidden="false" customHeight="false" outlineLevel="0" collapsed="false"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8.75" hidden="false" customHeight="false" outlineLevel="0" collapsed="false"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8.75" hidden="false" customHeight="false" outlineLevel="0" collapsed="false"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8.75" hidden="false" customHeight="false" outlineLevel="0" collapsed="false"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8.75" hidden="false" customHeight="false" outlineLevel="0" collapsed="false"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8.75" hidden="false" customHeight="false" outlineLevel="0" collapsed="false"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8.75" hidden="false" customHeight="false" outlineLevel="0" collapsed="false"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8.75" hidden="false" customHeight="false" outlineLevel="0" collapsed="false"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8.75" hidden="false" customHeight="false" outlineLevel="0" collapsed="false"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8.75" hidden="false" customHeight="false" outlineLevel="0" collapsed="false"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8.75" hidden="false" customHeight="false" outlineLevel="0" collapsed="false"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8.75" hidden="false" customHeight="false" outlineLevel="0" collapsed="false"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8.75" hidden="false" customHeight="false" outlineLevel="0" collapsed="false"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8.75" hidden="false" customHeight="false" outlineLevel="0" collapsed="false"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8.75" hidden="false" customHeight="false" outlineLevel="0" collapsed="false"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8.75" hidden="false" customHeight="false" outlineLevel="0" collapsed="false"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8.75" hidden="false" customHeight="false" outlineLevel="0" collapsed="false"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8.75" hidden="false" customHeight="false" outlineLevel="0" collapsed="false"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8.75" hidden="false" customHeight="false" outlineLevel="0" collapsed="false"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8.75" hidden="false" customHeight="false" outlineLevel="0" collapsed="false"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8.75" hidden="false" customHeight="false" outlineLevel="0" collapsed="false"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8.75" hidden="false" customHeight="false" outlineLevel="0" collapsed="false"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8.75" hidden="false" customHeight="false" outlineLevel="0" collapsed="false"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8.75" hidden="false" customHeight="false" outlineLevel="0" collapsed="false"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8.75" hidden="false" customHeight="false" outlineLevel="0" collapsed="false"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8.75" hidden="false" customHeight="false" outlineLevel="0" collapsed="false"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8.75" hidden="false" customHeight="false" outlineLevel="0" collapsed="false"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8.75" hidden="false" customHeight="false" outlineLevel="0" collapsed="false"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8.75" hidden="false" customHeight="false" outlineLevel="0" collapsed="false"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8.75" hidden="false" customHeight="false" outlineLevel="0" collapsed="false"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8.75" hidden="false" customHeight="false" outlineLevel="0" collapsed="false"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8.75" hidden="false" customHeight="false" outlineLevel="0" collapsed="false"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8.75" hidden="false" customHeight="false" outlineLevel="0" collapsed="false"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8.75" hidden="false" customHeight="false" outlineLevel="0" collapsed="false"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8.75" hidden="false" customHeight="false" outlineLevel="0" collapsed="false"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8.75" hidden="false" customHeight="false" outlineLevel="0" collapsed="false"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8.75" hidden="false" customHeight="false" outlineLevel="0" collapsed="false"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8.75" hidden="false" customHeight="false" outlineLevel="0" collapsed="false"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8.75" hidden="false" customHeight="false" outlineLevel="0" collapsed="false"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8.75" hidden="false" customHeight="false" outlineLevel="0" collapsed="false"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8.75" hidden="false" customHeight="false" outlineLevel="0" collapsed="false"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8.75" hidden="false" customHeight="false" outlineLevel="0" collapsed="false"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8.75" hidden="false" customHeight="false" outlineLevel="0" collapsed="false"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8.75" hidden="false" customHeight="false" outlineLevel="0" collapsed="false"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8.75" hidden="false" customHeight="false" outlineLevel="0" collapsed="false"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8.75" hidden="false" customHeight="false" outlineLevel="0" collapsed="false"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8.75" hidden="false" customHeight="false" outlineLevel="0" collapsed="false"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8.75" hidden="false" customHeight="false" outlineLevel="0" collapsed="false"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8.75" hidden="false" customHeight="false" outlineLevel="0" collapsed="false"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8.75" hidden="false" customHeight="false" outlineLevel="0" collapsed="false"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8.75" hidden="false" customHeight="false" outlineLevel="0" collapsed="false"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8.75" hidden="false" customHeight="false" outlineLevel="0" collapsed="false"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8.75" hidden="false" customHeight="false" outlineLevel="0" collapsed="false"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8.75" hidden="false" customHeight="false" outlineLevel="0" collapsed="false"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8.75" hidden="false" customHeight="false" outlineLevel="0" collapsed="false"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8.75" hidden="false" customHeight="false" outlineLevel="0" collapsed="false"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8.75" hidden="false" customHeight="false" outlineLevel="0" collapsed="false"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8.75" hidden="false" customHeight="false" outlineLevel="0" collapsed="false"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8.75" hidden="false" customHeight="false" outlineLevel="0" collapsed="false"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8.75" hidden="false" customHeight="false" outlineLevel="0" collapsed="false"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8.75" hidden="false" customHeight="false" outlineLevel="0" collapsed="false"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8.75" hidden="false" customHeight="false" outlineLevel="0" collapsed="false"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8.75" hidden="false" customHeight="false" outlineLevel="0" collapsed="false"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8.75" hidden="false" customHeight="false" outlineLevel="0" collapsed="false"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8.75" hidden="false" customHeight="false" outlineLevel="0" collapsed="false"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8.75" hidden="false" customHeight="false" outlineLevel="0" collapsed="false"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8.75" hidden="false" customHeight="false" outlineLevel="0" collapsed="false"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8.75" hidden="false" customHeight="false" outlineLevel="0" collapsed="false"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8.75" hidden="false" customHeight="false" outlineLevel="0" collapsed="false"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8.75" hidden="false" customHeight="false" outlineLevel="0" collapsed="false"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8.75" hidden="false" customHeight="false" outlineLevel="0" collapsed="false"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8.75" hidden="false" customHeight="false" outlineLevel="0" collapsed="false"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8.75" hidden="false" customHeight="false" outlineLevel="0" collapsed="false"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8.75" hidden="false" customHeight="false" outlineLevel="0" collapsed="false"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8.75" hidden="false" customHeight="false" outlineLevel="0" collapsed="false"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8.75" hidden="false" customHeight="false" outlineLevel="0" collapsed="false"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8.75" hidden="false" customHeight="false" outlineLevel="0" collapsed="false"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8.75" hidden="false" customHeight="false" outlineLevel="0" collapsed="false"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8.75" hidden="false" customHeight="false" outlineLevel="0" collapsed="false"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8.75" hidden="false" customHeight="false" outlineLevel="0" collapsed="false"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8.75" hidden="false" customHeight="false" outlineLevel="0" collapsed="false"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8.75" hidden="false" customHeight="false" outlineLevel="0" collapsed="false"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8.75" hidden="false" customHeight="false" outlineLevel="0" collapsed="false"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8.75" hidden="false" customHeight="false" outlineLevel="0" collapsed="false"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8.75" hidden="false" customHeight="false" outlineLevel="0" collapsed="false"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8.75" hidden="false" customHeight="false" outlineLevel="0" collapsed="false"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8.75" hidden="false" customHeight="false" outlineLevel="0" collapsed="false"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8.75" hidden="false" customHeight="false" outlineLevel="0" collapsed="false"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8.75" hidden="false" customHeight="false" outlineLevel="0" collapsed="false"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8.75" hidden="false" customHeight="false" outlineLevel="0" collapsed="false"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8.75" hidden="false" customHeight="false" outlineLevel="0" collapsed="false"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8.75" hidden="false" customHeight="false" outlineLevel="0" collapsed="false"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8.75" hidden="false" customHeight="false" outlineLevel="0" collapsed="false"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8.75" hidden="false" customHeight="false" outlineLevel="0" collapsed="false"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8.75" hidden="false" customHeight="false" outlineLevel="0" collapsed="false"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8.75" hidden="false" customHeight="false" outlineLevel="0" collapsed="false"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8.75" hidden="false" customHeight="false" outlineLevel="0" collapsed="false"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8.75" hidden="false" customHeight="false" outlineLevel="0" collapsed="false"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8.75" hidden="false" customHeight="false" outlineLevel="0" collapsed="false"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8.75" hidden="false" customHeight="false" outlineLevel="0" collapsed="false"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8.75" hidden="false" customHeight="false" outlineLevel="0" collapsed="false"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8.75" hidden="false" customHeight="false" outlineLevel="0" collapsed="false"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8.75" hidden="false" customHeight="false" outlineLevel="0" collapsed="false"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8.75" hidden="false" customHeight="false" outlineLevel="0" collapsed="false"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8.75" hidden="false" customHeight="false" outlineLevel="0" collapsed="false"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8.75" hidden="false" customHeight="false" outlineLevel="0" collapsed="false"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8.75" hidden="false" customHeight="false" outlineLevel="0" collapsed="false"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8.75" hidden="false" customHeight="false" outlineLevel="0" collapsed="false"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8.75" hidden="false" customHeight="false" outlineLevel="0" collapsed="false"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8.75" hidden="false" customHeight="false" outlineLevel="0" collapsed="false"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8.75" hidden="false" customHeight="false" outlineLevel="0" collapsed="false"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8.75" hidden="false" customHeight="false" outlineLevel="0" collapsed="false"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8.75" hidden="false" customHeight="false" outlineLevel="0" collapsed="false"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8.75" hidden="false" customHeight="false" outlineLevel="0" collapsed="false"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8.75" hidden="false" customHeight="false" outlineLevel="0" collapsed="false"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8.75" hidden="false" customHeight="false" outlineLevel="0" collapsed="false"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8.75" hidden="false" customHeight="false" outlineLevel="0" collapsed="false"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8.75" hidden="false" customHeight="false" outlineLevel="0" collapsed="false"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8.75" hidden="false" customHeight="false" outlineLevel="0" collapsed="false"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8.75" hidden="false" customHeight="false" outlineLevel="0" collapsed="false"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8.75" hidden="false" customHeight="false" outlineLevel="0" collapsed="false"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8.75" hidden="false" customHeight="false" outlineLevel="0" collapsed="false"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8.75" hidden="false" customHeight="false" outlineLevel="0" collapsed="false"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8.75" hidden="false" customHeight="false" outlineLevel="0" collapsed="false"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8.75" hidden="false" customHeight="false" outlineLevel="0" collapsed="false"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8.75" hidden="false" customHeight="false" outlineLevel="0" collapsed="false"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8.75" hidden="false" customHeight="false" outlineLevel="0" collapsed="false"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8.75" hidden="false" customHeight="false" outlineLevel="0" collapsed="false"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8.75" hidden="false" customHeight="false" outlineLevel="0" collapsed="false"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8.75" hidden="false" customHeight="false" outlineLevel="0" collapsed="false"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8.75" hidden="false" customHeight="false" outlineLevel="0" collapsed="false"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8.75" hidden="false" customHeight="false" outlineLevel="0" collapsed="false"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</sheetData>
  <mergeCells count="32">
    <mergeCell ref="A4:A9"/>
    <mergeCell ref="C4:G4"/>
    <mergeCell ref="H4:K4"/>
    <mergeCell ref="M4:M9"/>
    <mergeCell ref="C5:G5"/>
    <mergeCell ref="H5:K5"/>
    <mergeCell ref="D6:F6"/>
    <mergeCell ref="D7:F7"/>
    <mergeCell ref="A32:A37"/>
    <mergeCell ref="C32:G32"/>
    <mergeCell ref="H32:K32"/>
    <mergeCell ref="M32:M37"/>
    <mergeCell ref="C33:G33"/>
    <mergeCell ref="H33:K33"/>
    <mergeCell ref="D34:F34"/>
    <mergeCell ref="D35:F35"/>
    <mergeCell ref="A59:A64"/>
    <mergeCell ref="C59:G59"/>
    <mergeCell ref="H59:K59"/>
    <mergeCell ref="M59:M64"/>
    <mergeCell ref="C60:G60"/>
    <mergeCell ref="H60:K60"/>
    <mergeCell ref="D61:F61"/>
    <mergeCell ref="D62:F62"/>
    <mergeCell ref="A86:A91"/>
    <mergeCell ref="C86:G86"/>
    <mergeCell ref="H86:K86"/>
    <mergeCell ref="M86:M91"/>
    <mergeCell ref="C87:G87"/>
    <mergeCell ref="H87:K87"/>
    <mergeCell ref="D88:F88"/>
    <mergeCell ref="D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27:48Z</dcterms:created>
  <dc:creator>nso</dc:creator>
  <dc:description/>
  <dc:language>en-US</dc:language>
  <cp:lastModifiedBy>nso</cp:lastModifiedBy>
  <cp:lastPrinted>2007-10-03T03:30:18Z</cp:lastPrinted>
  <dcterms:modified xsi:type="dcterms:W3CDTF">2007-10-03T06:25:16Z</dcterms:modified>
  <cp:revision>0</cp:revision>
  <dc:subject/>
  <dc:title/>
</cp:coreProperties>
</file>