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.8</t>
    </r>
  </si>
  <si>
    <r>
      <rPr>
        <b val="true"/>
        <sz val="14"/>
        <rFont val="Noto Sans Devanagari"/>
        <family val="2"/>
      </rPr>
      <t xml:space="preserve">อัตราร้อยละของผู้มีงานทำ  จำแนกตามอาชีพ  ภาค  และเขตเทศบาล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TABLE  1.8</t>
  </si>
  <si>
    <t xml:space="preserve">PERCENT OF EMPLOYED PERSONS BY OCCUPATION, REGION AND AREA : 1995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.7</t>
    </r>
  </si>
  <si>
    <r>
      <rPr>
        <b val="true"/>
        <sz val="14"/>
        <rFont val="Noto Sans Devanagari"/>
        <family val="2"/>
      </rPr>
      <t xml:space="preserve">จำนวนและอัตราร้อยละของประชากร  จำแนกตามเพศ  เขตเทศบาล  และสถานภาพแรงงานในภาคกลาง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ตใต้</t>
  </si>
  <si>
    <t xml:space="preserve">TABLE  1.7</t>
  </si>
  <si>
    <t xml:space="preserve">NUMBER AND PERCENT OF POPULATION BY SEX, AREA AND ACTIVITY IN CENTRAL REGION : 1995</t>
  </si>
  <si>
    <t xml:space="preserve">Whole Kingdom</t>
  </si>
  <si>
    <r>
      <rPr>
        <b val="true"/>
        <sz val="12"/>
        <rFont val="Noto Sans Devanagari"/>
        <family val="2"/>
      </rPr>
      <t xml:space="preserve">กรุงเทพ</t>
    </r>
    <r>
      <rPr>
        <b val="true"/>
        <sz val="12"/>
        <rFont val="AngsanaUPC"/>
        <family val="1"/>
        <charset val="222"/>
      </rPr>
      <t xml:space="preserve">-</t>
    </r>
  </si>
  <si>
    <t xml:space="preserve">Central Region</t>
  </si>
  <si>
    <t xml:space="preserve">Northern Region</t>
  </si>
  <si>
    <t xml:space="preserve">Northeastern Region</t>
  </si>
  <si>
    <t xml:space="preserve">Southern Region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0"/>
        <charset val="222"/>
      </rPr>
      <t xml:space="preserve">: In Thailands)</t>
    </r>
  </si>
  <si>
    <t xml:space="preserve">ในเขต</t>
  </si>
  <si>
    <t xml:space="preserve">นอกเขต</t>
  </si>
  <si>
    <t xml:space="preserve">มหานคร</t>
  </si>
  <si>
    <t xml:space="preserve">รวม</t>
  </si>
  <si>
    <t xml:space="preserve">ในเขตเทศบาล</t>
  </si>
  <si>
    <t xml:space="preserve">นอกเขตเทศบาล</t>
  </si>
  <si>
    <t xml:space="preserve">อาชีพ</t>
  </si>
  <si>
    <t xml:space="preserve">เทศบาล</t>
  </si>
  <si>
    <t xml:space="preserve">Bang-</t>
  </si>
  <si>
    <t xml:space="preserve">Occupation</t>
  </si>
  <si>
    <t xml:space="preserve">Total</t>
  </si>
  <si>
    <t xml:space="preserve">Municipal area</t>
  </si>
  <si>
    <t xml:space="preserve">Non-municipal area</t>
  </si>
  <si>
    <t xml:space="preserve">Munici-</t>
  </si>
  <si>
    <t xml:space="preserve">Non-</t>
  </si>
  <si>
    <t xml:space="preserve">kok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pal</t>
  </si>
  <si>
    <t xml:space="preserve">munici-</t>
  </si>
  <si>
    <t xml:space="preserve">Metro-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areas</t>
  </si>
  <si>
    <t xml:space="preserve">polis</t>
  </si>
  <si>
    <t xml:space="preserve">Number</t>
  </si>
  <si>
    <t xml:space="preserve">Percent</t>
  </si>
  <si>
    <t xml:space="preserve">รวมยอด</t>
  </si>
  <si>
    <t xml:space="preserve">ผู้ปฏิบัติงานที่ใช้วิชาชีพ วิชาการ</t>
  </si>
  <si>
    <t xml:space="preserve">Profissional, technical and</t>
  </si>
  <si>
    <t xml:space="preserve">กำลังแรงงานรวม</t>
  </si>
  <si>
    <t xml:space="preserve">Total lobor force</t>
  </si>
  <si>
    <t xml:space="preserve">   และผู้ปฏิบัติงานที่เกี่ยวข้องกัน</t>
  </si>
  <si>
    <t xml:space="preserve">   related workers</t>
  </si>
  <si>
    <t xml:space="preserve">   กำลังแรงงานปัจจุบัน</t>
  </si>
  <si>
    <t xml:space="preserve">   Current labor force</t>
  </si>
  <si>
    <t xml:space="preserve">ผู้ปฏิบัติงานบริหาร ธุรการ</t>
  </si>
  <si>
    <t xml:space="preserve">Administrative, executive and</t>
  </si>
  <si>
    <t xml:space="preserve">      ผู้มีงานทำ</t>
  </si>
  <si>
    <t xml:space="preserve">      Employed</t>
  </si>
  <si>
    <t xml:space="preserve">   และจัดดำเนินการ</t>
  </si>
  <si>
    <t xml:space="preserve">   managerial workers</t>
  </si>
  <si>
    <t xml:space="preserve">         ทำงาน</t>
  </si>
  <si>
    <t xml:space="preserve">         At work</t>
  </si>
  <si>
    <t xml:space="preserve">ผู้ปฏิบัติงานอาชีพเสมียน</t>
  </si>
  <si>
    <t xml:space="preserve">Clerical workers</t>
  </si>
  <si>
    <t xml:space="preserve">         ไม่ทำงานแต่มีงานประจำ</t>
  </si>
  <si>
    <t xml:space="preserve">         With job but not at work</t>
  </si>
  <si>
    <t xml:space="preserve">ผู้ปฏิบัติงานอาชีพเกี่ยวกับการค้า</t>
  </si>
  <si>
    <t xml:space="preserve">Sales workers</t>
  </si>
  <si>
    <t xml:space="preserve">      ผู้ไม่มีงานทำ</t>
  </si>
  <si>
    <t xml:space="preserve">      Unemployed</t>
  </si>
  <si>
    <t xml:space="preserve">เกษตรกร ชาวประมง ผู้ล่าสัตว์</t>
  </si>
  <si>
    <t xml:space="preserve">Farmers, fishermen, hunters,</t>
  </si>
  <si>
    <t xml:space="preserve">         หางานทำ</t>
  </si>
  <si>
    <t xml:space="preserve">         Looking for work</t>
  </si>
  <si>
    <t xml:space="preserve">   คนตัดกานชักลากไม้ และผู้ปฏิบัติ</t>
  </si>
  <si>
    <t xml:space="preserve">   loggers and related workers,</t>
  </si>
  <si>
    <t xml:space="preserve">         ไม่หางานทำ</t>
  </si>
  <si>
    <t xml:space="preserve">         Not looking but available for work</t>
  </si>
  <si>
    <t xml:space="preserve">   งานที่เกี่ยวข้องกัน ผู้ทำงานเหมืองแร่</t>
  </si>
  <si>
    <t xml:space="preserve">   miners, quarrymen and</t>
  </si>
  <si>
    <t xml:space="preserve">   กำลังแรงงานที่รอฤดูกาล</t>
  </si>
  <si>
    <t xml:space="preserve">-</t>
  </si>
  <si>
    <t xml:space="preserve">   Seasonally inactive labor force</t>
  </si>
  <si>
    <t xml:space="preserve">    ผู้ต่อยย่อยหินและผู้ปฏิบัติงานที่เกี่ยวข้อง</t>
  </si>
  <si>
    <t xml:space="preserve">ไม่อยู่ในกำลังแรงงาน</t>
  </si>
  <si>
    <t xml:space="preserve">Persons not in labor force</t>
  </si>
  <si>
    <t xml:space="preserve">ผู้ปฏิบัติงานอาชีพเกี่ยวกับการขนส่ง</t>
  </si>
  <si>
    <t xml:space="preserve">Workers in transport and</t>
  </si>
  <si>
    <t xml:space="preserve">   ทำงานบ้าน</t>
  </si>
  <si>
    <t xml:space="preserve">   Household work</t>
  </si>
  <si>
    <t xml:space="preserve">   และคมนาคม</t>
  </si>
  <si>
    <t xml:space="preserve">   communication occupations</t>
  </si>
  <si>
    <t xml:space="preserve">   เรียนหนังสือ</t>
  </si>
  <si>
    <t xml:space="preserve">   Studies</t>
  </si>
  <si>
    <t xml:space="preserve">ช่างหรือผู้ปฏิบัติงานในกระบวนการผลิตและ</t>
  </si>
  <si>
    <t xml:space="preserve">Craftsmen, production process</t>
  </si>
  <si>
    <t xml:space="preserve">   ยังเล็ก ชรา หรือไม่สามารถทำงานได้</t>
  </si>
  <si>
    <t xml:space="preserve">   Too young, too old or incapable of work</t>
  </si>
  <si>
    <t xml:space="preserve">  กรรมกร ซึ่งมิได้จำแนกในหมวดอื่น</t>
  </si>
  <si>
    <t xml:space="preserve">   workers and laborers,n.e.c</t>
  </si>
  <si>
    <t xml:space="preserve">   อื่น ๆ</t>
  </si>
  <si>
    <t xml:space="preserve">   Others</t>
  </si>
  <si>
    <t xml:space="preserve">ผู้ปฏิบัติงานเกี่ยวกับการบริการ การกีฬา การเล่นต่างๆ</t>
  </si>
  <si>
    <t xml:space="preserve">Service, sport and recreation work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คนงานซึ่งมิได้จำแนกไว้ในหมวดอื่น ๆ</t>
  </si>
  <si>
    <t xml:space="preserve">Workers not classifiable by occupation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6 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6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r Force Survey (Round 3) August 1993, National Office.</t>
  </si>
  <si>
    <t xml:space="preserve">: Report of the Labor Force Survey (Round 3) August 1993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8.99"/>
    <col collapsed="false" customWidth="true" hidden="false" outlineLevel="0" max="3" min="3" style="1" width="5.7"/>
    <col collapsed="false" customWidth="true" hidden="false" outlineLevel="0" max="5" min="4" style="1" width="6.85"/>
    <col collapsed="false" customWidth="true" hidden="false" outlineLevel="0" max="6" min="6" style="1" width="7.28"/>
    <col collapsed="false" customWidth="true" hidden="false" outlineLevel="0" max="7" min="7" style="1" width="6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5.7"/>
    <col collapsed="false" customWidth="true" hidden="false" outlineLevel="0" max="12" min="11" style="1" width="6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25.71"/>
    <col collapsed="false" customWidth="true" hidden="false" outlineLevel="0" max="20" min="20" style="1" width="12.71"/>
    <col collapsed="false" customWidth="true" hidden="false" outlineLevel="0" max="21" min="21" style="1" width="15.71"/>
    <col collapsed="false" customWidth="true" hidden="false" outlineLevel="0" max="22" min="22" style="2" width="9.42"/>
    <col collapsed="false" customWidth="true" hidden="false" outlineLevel="0" max="23" min="23" style="1" width="8.42"/>
    <col collapsed="false" customWidth="true" hidden="false" outlineLevel="0" max="24" min="24" style="1" width="10.99"/>
    <col collapsed="false" customWidth="true" hidden="false" outlineLevel="0" max="31" min="25" style="1" width="8.42"/>
    <col collapsed="false" customWidth="true" hidden="false" outlineLevel="0" max="32" min="32" style="1" width="38.42"/>
    <col collapsed="false" customWidth="false" hidden="false" outlineLevel="0" max="257" min="33" style="1" width="9.14"/>
  </cols>
  <sheetData>
    <row r="1" s="3" customFormat="true" ht="21.75" hidden="false" customHeight="false" outlineLevel="0" collapsed="false">
      <c r="A1" s="3" t="s">
        <v>0</v>
      </c>
      <c r="B1" s="4" t="s">
        <v>1</v>
      </c>
      <c r="Q1" s="1"/>
      <c r="R1" s="1"/>
      <c r="S1" s="1"/>
      <c r="T1" s="0"/>
      <c r="U1" s="0"/>
      <c r="V1" s="5"/>
      <c r="W1" s="0"/>
      <c r="X1" s="0"/>
      <c r="Y1" s="0"/>
      <c r="Z1" s="0"/>
      <c r="AA1" s="0"/>
      <c r="AB1" s="0"/>
      <c r="AC1" s="0"/>
      <c r="AD1" s="0"/>
      <c r="AE1" s="0"/>
      <c r="AF1" s="0"/>
    </row>
    <row r="2" s="3" customFormat="true" ht="21" hidden="false" customHeight="false" outlineLevel="0" collapsed="false">
      <c r="A2" s="6" t="s">
        <v>2</v>
      </c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8"/>
      <c r="S2" s="8"/>
      <c r="T2" s="3" t="s">
        <v>4</v>
      </c>
      <c r="U2" s="4" t="s">
        <v>5</v>
      </c>
      <c r="V2" s="9"/>
    </row>
    <row r="3" customFormat="false" ht="21" hidden="false" customHeight="false" outlineLevel="0" collapsed="false">
      <c r="A3" s="10"/>
      <c r="B3" s="10"/>
      <c r="C3" s="11" t="s">
        <v>6</v>
      </c>
      <c r="D3" s="11"/>
      <c r="E3" s="11"/>
      <c r="F3" s="12"/>
      <c r="G3" s="11" t="s">
        <v>7</v>
      </c>
      <c r="H3" s="11"/>
      <c r="I3" s="11"/>
      <c r="J3" s="11" t="s">
        <v>8</v>
      </c>
      <c r="K3" s="11"/>
      <c r="L3" s="11"/>
      <c r="M3" s="11" t="s">
        <v>9</v>
      </c>
      <c r="N3" s="11"/>
      <c r="O3" s="11"/>
      <c r="P3" s="11" t="s">
        <v>10</v>
      </c>
      <c r="Q3" s="11"/>
      <c r="R3" s="11"/>
      <c r="S3" s="10"/>
      <c r="T3" s="13" t="s">
        <v>11</v>
      </c>
      <c r="U3" s="14" t="s">
        <v>12</v>
      </c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10"/>
    </row>
    <row r="4" customFormat="false" ht="21" hidden="false" customHeight="false" outlineLevel="0" collapsed="false">
      <c r="A4" s="10"/>
      <c r="B4" s="10"/>
      <c r="C4" s="15" t="s">
        <v>13</v>
      </c>
      <c r="D4" s="15"/>
      <c r="E4" s="15"/>
      <c r="F4" s="16" t="s">
        <v>14</v>
      </c>
      <c r="G4" s="15" t="s">
        <v>15</v>
      </c>
      <c r="H4" s="15"/>
      <c r="I4" s="15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0"/>
      <c r="T4" s="17" t="s">
        <v>19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0"/>
    </row>
    <row r="5" customFormat="false" ht="21" hidden="false" customHeight="false" outlineLevel="0" collapsed="false">
      <c r="A5" s="10"/>
      <c r="B5" s="10"/>
      <c r="C5" s="18"/>
      <c r="D5" s="11" t="s">
        <v>20</v>
      </c>
      <c r="E5" s="11" t="s">
        <v>21</v>
      </c>
      <c r="F5" s="16" t="s">
        <v>22</v>
      </c>
      <c r="G5" s="11"/>
      <c r="H5" s="11" t="s">
        <v>20</v>
      </c>
      <c r="I5" s="11" t="s">
        <v>21</v>
      </c>
      <c r="J5" s="11"/>
      <c r="K5" s="11" t="s">
        <v>20</v>
      </c>
      <c r="L5" s="11" t="s">
        <v>21</v>
      </c>
      <c r="M5" s="11"/>
      <c r="N5" s="11" t="s">
        <v>20</v>
      </c>
      <c r="O5" s="11" t="s">
        <v>21</v>
      </c>
      <c r="P5" s="11"/>
      <c r="Q5" s="11" t="s">
        <v>20</v>
      </c>
      <c r="R5" s="11" t="s">
        <v>21</v>
      </c>
      <c r="S5" s="19"/>
      <c r="T5" s="20"/>
      <c r="U5" s="20"/>
      <c r="V5" s="21" t="s">
        <v>23</v>
      </c>
      <c r="W5" s="21"/>
      <c r="X5" s="22" t="s">
        <v>24</v>
      </c>
      <c r="Y5" s="22"/>
      <c r="Z5" s="22"/>
      <c r="AA5" s="22"/>
      <c r="AB5" s="22" t="s">
        <v>25</v>
      </c>
      <c r="AC5" s="22"/>
      <c r="AD5" s="22"/>
      <c r="AE5" s="22"/>
      <c r="AG5" s="10"/>
    </row>
    <row r="6" customFormat="false" ht="21" hidden="false" customHeight="false" outlineLevel="0" collapsed="false">
      <c r="A6" s="23" t="s">
        <v>26</v>
      </c>
      <c r="B6" s="23"/>
      <c r="C6" s="16" t="s">
        <v>23</v>
      </c>
      <c r="D6" s="16" t="s">
        <v>27</v>
      </c>
      <c r="E6" s="16" t="s">
        <v>27</v>
      </c>
      <c r="F6" s="24" t="s">
        <v>28</v>
      </c>
      <c r="G6" s="16" t="s">
        <v>23</v>
      </c>
      <c r="H6" s="16" t="s">
        <v>27</v>
      </c>
      <c r="I6" s="16" t="s">
        <v>27</v>
      </c>
      <c r="J6" s="16" t="s">
        <v>23</v>
      </c>
      <c r="K6" s="16" t="s">
        <v>27</v>
      </c>
      <c r="L6" s="16" t="s">
        <v>27</v>
      </c>
      <c r="M6" s="16" t="s">
        <v>23</v>
      </c>
      <c r="N6" s="16" t="s">
        <v>27</v>
      </c>
      <c r="O6" s="16" t="s">
        <v>27</v>
      </c>
      <c r="P6" s="16" t="s">
        <v>23</v>
      </c>
      <c r="Q6" s="16" t="s">
        <v>27</v>
      </c>
      <c r="R6" s="16" t="s">
        <v>27</v>
      </c>
      <c r="S6" s="25" t="s">
        <v>29</v>
      </c>
      <c r="T6" s="20"/>
      <c r="U6" s="20"/>
      <c r="V6" s="26" t="s">
        <v>30</v>
      </c>
      <c r="W6" s="26"/>
      <c r="X6" s="27" t="s">
        <v>31</v>
      </c>
      <c r="Y6" s="27"/>
      <c r="Z6" s="27"/>
      <c r="AA6" s="27"/>
      <c r="AB6" s="27" t="s">
        <v>32</v>
      </c>
      <c r="AC6" s="27"/>
      <c r="AD6" s="27"/>
      <c r="AE6" s="27"/>
      <c r="AG6" s="10"/>
    </row>
    <row r="7" customFormat="false" ht="21" hidden="false" customHeight="false" outlineLevel="0" collapsed="false">
      <c r="A7" s="10"/>
      <c r="B7" s="10"/>
      <c r="C7" s="24" t="s">
        <v>30</v>
      </c>
      <c r="D7" s="24" t="s">
        <v>33</v>
      </c>
      <c r="E7" s="24" t="s">
        <v>34</v>
      </c>
      <c r="F7" s="24" t="s">
        <v>35</v>
      </c>
      <c r="G7" s="24" t="s">
        <v>30</v>
      </c>
      <c r="H7" s="24" t="s">
        <v>33</v>
      </c>
      <c r="I7" s="24" t="s">
        <v>34</v>
      </c>
      <c r="J7" s="24" t="s">
        <v>30</v>
      </c>
      <c r="K7" s="24" t="s">
        <v>33</v>
      </c>
      <c r="L7" s="24" t="s">
        <v>34</v>
      </c>
      <c r="M7" s="24" t="s">
        <v>30</v>
      </c>
      <c r="N7" s="24" t="s">
        <v>33</v>
      </c>
      <c r="O7" s="24" t="s">
        <v>34</v>
      </c>
      <c r="P7" s="24" t="s">
        <v>30</v>
      </c>
      <c r="Q7" s="24" t="s">
        <v>33</v>
      </c>
      <c r="R7" s="24" t="s">
        <v>34</v>
      </c>
      <c r="S7" s="19"/>
      <c r="T7" s="28" t="s">
        <v>36</v>
      </c>
      <c r="U7" s="28"/>
      <c r="V7" s="29"/>
      <c r="W7" s="30"/>
      <c r="X7" s="22" t="s">
        <v>37</v>
      </c>
      <c r="Y7" s="22"/>
      <c r="Z7" s="22" t="s">
        <v>38</v>
      </c>
      <c r="AA7" s="22"/>
      <c r="AB7" s="22" t="s">
        <v>37</v>
      </c>
      <c r="AC7" s="22"/>
      <c r="AD7" s="22" t="s">
        <v>38</v>
      </c>
      <c r="AE7" s="22"/>
      <c r="AF7" s="25" t="s">
        <v>39</v>
      </c>
      <c r="AG7" s="10"/>
    </row>
    <row r="8" customFormat="false" ht="21" hidden="false" customHeight="false" outlineLevel="0" collapsed="false">
      <c r="A8" s="10"/>
      <c r="B8" s="10"/>
      <c r="C8" s="16"/>
      <c r="D8" s="24" t="s">
        <v>40</v>
      </c>
      <c r="E8" s="24" t="s">
        <v>41</v>
      </c>
      <c r="F8" s="24" t="s">
        <v>42</v>
      </c>
      <c r="G8" s="16"/>
      <c r="H8" s="24" t="s">
        <v>40</v>
      </c>
      <c r="I8" s="24" t="s">
        <v>41</v>
      </c>
      <c r="J8" s="16"/>
      <c r="K8" s="24" t="s">
        <v>40</v>
      </c>
      <c r="L8" s="24" t="s">
        <v>41</v>
      </c>
      <c r="M8" s="16"/>
      <c r="N8" s="24" t="s">
        <v>40</v>
      </c>
      <c r="O8" s="24" t="s">
        <v>41</v>
      </c>
      <c r="P8" s="16"/>
      <c r="Q8" s="24" t="s">
        <v>40</v>
      </c>
      <c r="R8" s="24" t="s">
        <v>41</v>
      </c>
      <c r="S8" s="19"/>
      <c r="T8" s="20"/>
      <c r="U8" s="20"/>
      <c r="V8" s="31" t="s">
        <v>43</v>
      </c>
      <c r="W8" s="32" t="s">
        <v>44</v>
      </c>
      <c r="X8" s="27" t="s">
        <v>45</v>
      </c>
      <c r="Y8" s="27"/>
      <c r="Z8" s="27" t="s">
        <v>46</v>
      </c>
      <c r="AA8" s="27"/>
      <c r="AB8" s="27" t="s">
        <v>45</v>
      </c>
      <c r="AC8" s="27"/>
      <c r="AD8" s="27" t="s">
        <v>46</v>
      </c>
      <c r="AE8" s="27"/>
      <c r="AG8" s="10"/>
    </row>
    <row r="9" customFormat="false" ht="21" hidden="false" customHeight="false" outlineLevel="0" collapsed="false">
      <c r="A9" s="10"/>
      <c r="B9" s="10"/>
      <c r="C9" s="16"/>
      <c r="D9" s="24" t="s">
        <v>47</v>
      </c>
      <c r="E9" s="24" t="s">
        <v>40</v>
      </c>
      <c r="F9" s="24" t="s">
        <v>48</v>
      </c>
      <c r="G9" s="16"/>
      <c r="H9" s="24" t="s">
        <v>47</v>
      </c>
      <c r="I9" s="24" t="s">
        <v>40</v>
      </c>
      <c r="J9" s="16"/>
      <c r="K9" s="24" t="s">
        <v>47</v>
      </c>
      <c r="L9" s="24" t="s">
        <v>40</v>
      </c>
      <c r="M9" s="16"/>
      <c r="N9" s="24" t="s">
        <v>47</v>
      </c>
      <c r="O9" s="24" t="s">
        <v>40</v>
      </c>
      <c r="P9" s="16"/>
      <c r="Q9" s="24" t="s">
        <v>47</v>
      </c>
      <c r="R9" s="24" t="s">
        <v>40</v>
      </c>
      <c r="S9" s="19"/>
      <c r="T9" s="20"/>
      <c r="U9" s="20"/>
      <c r="V9" s="33" t="s">
        <v>49</v>
      </c>
      <c r="W9" s="34" t="s">
        <v>50</v>
      </c>
      <c r="X9" s="32" t="s">
        <v>43</v>
      </c>
      <c r="Y9" s="32" t="s">
        <v>44</v>
      </c>
      <c r="Z9" s="22" t="s">
        <v>43</v>
      </c>
      <c r="AA9" s="22" t="s">
        <v>44</v>
      </c>
      <c r="AB9" s="22" t="s">
        <v>43</v>
      </c>
      <c r="AC9" s="22" t="s">
        <v>44</v>
      </c>
      <c r="AD9" s="22" t="s">
        <v>43</v>
      </c>
      <c r="AE9" s="22" t="s">
        <v>44</v>
      </c>
      <c r="AG9" s="10"/>
    </row>
    <row r="10" customFormat="false" ht="21" hidden="false" customHeight="false" outlineLevel="0" collapsed="false">
      <c r="A10" s="35"/>
      <c r="B10" s="35"/>
      <c r="C10" s="15"/>
      <c r="D10" s="15"/>
      <c r="E10" s="15" t="s">
        <v>47</v>
      </c>
      <c r="F10" s="15"/>
      <c r="G10" s="15"/>
      <c r="H10" s="15"/>
      <c r="I10" s="15" t="s">
        <v>47</v>
      </c>
      <c r="J10" s="15"/>
      <c r="K10" s="15"/>
      <c r="L10" s="15" t="s">
        <v>47</v>
      </c>
      <c r="M10" s="15"/>
      <c r="N10" s="15"/>
      <c r="O10" s="15" t="s">
        <v>47</v>
      </c>
      <c r="P10" s="15"/>
      <c r="Q10" s="15"/>
      <c r="R10" s="15" t="s">
        <v>47</v>
      </c>
      <c r="S10" s="36"/>
      <c r="T10" s="37"/>
      <c r="U10" s="37"/>
      <c r="V10" s="26"/>
      <c r="W10" s="27"/>
      <c r="X10" s="27" t="s">
        <v>49</v>
      </c>
      <c r="Y10" s="27" t="s">
        <v>50</v>
      </c>
      <c r="Z10" s="27" t="s">
        <v>49</v>
      </c>
      <c r="AA10" s="27" t="s">
        <v>50</v>
      </c>
      <c r="AB10" s="27" t="s">
        <v>49</v>
      </c>
      <c r="AC10" s="27" t="s">
        <v>50</v>
      </c>
      <c r="AD10" s="27" t="s">
        <v>49</v>
      </c>
      <c r="AE10" s="27" t="s">
        <v>50</v>
      </c>
      <c r="AF10" s="8"/>
      <c r="AG10" s="10"/>
    </row>
    <row r="11" customFormat="false" ht="21" hidden="false" customHeight="false" outlineLevel="0" collapsed="false">
      <c r="A11" s="38" t="s">
        <v>51</v>
      </c>
      <c r="B11" s="38"/>
      <c r="C11" s="39" t="n">
        <v>100</v>
      </c>
      <c r="D11" s="39" t="n">
        <f aca="false">SUM(D12:D27)</f>
        <v>100</v>
      </c>
      <c r="E11" s="39" t="n">
        <f aca="false">SUM(E12:E27)</f>
        <v>100</v>
      </c>
      <c r="F11" s="39" t="n">
        <v>100</v>
      </c>
      <c r="G11" s="39" t="n">
        <f aca="false">SUM(G12:G27)</f>
        <v>100</v>
      </c>
      <c r="H11" s="39" t="n">
        <v>100</v>
      </c>
      <c r="I11" s="39" t="n">
        <f aca="false">SUM(I12:I27)</f>
        <v>100</v>
      </c>
      <c r="J11" s="39" t="n">
        <f aca="false">SUM(J12:J27)</f>
        <v>100</v>
      </c>
      <c r="K11" s="39" t="n">
        <f aca="false">SUM(K12:K27)</f>
        <v>100</v>
      </c>
      <c r="L11" s="39" t="n">
        <f aca="false">SUM(L12:L27)</f>
        <v>100</v>
      </c>
      <c r="M11" s="39" t="n">
        <f aca="false">SUM(M12:M27)</f>
        <v>100</v>
      </c>
      <c r="N11" s="39" t="n">
        <f aca="false">SUM(N12:N27)</f>
        <v>100</v>
      </c>
      <c r="O11" s="39" t="n">
        <f aca="false">SUM(O12:O27)</f>
        <v>100</v>
      </c>
      <c r="P11" s="39" t="n">
        <f aca="false">SUM(P12:P27)</f>
        <v>100</v>
      </c>
      <c r="Q11" s="39" t="n">
        <f aca="false">SUM(Q12:Q27)</f>
        <v>100</v>
      </c>
      <c r="R11" s="39" t="n">
        <f aca="false">SUM(R12:R27)</f>
        <v>100</v>
      </c>
      <c r="S11" s="40" t="s">
        <v>30</v>
      </c>
      <c r="T11" s="28" t="s">
        <v>51</v>
      </c>
      <c r="U11" s="28"/>
      <c r="V11" s="41" t="n">
        <v>13274.1</v>
      </c>
      <c r="W11" s="41" t="n">
        <f aca="false">SUM(W12+W21+W26)</f>
        <v>100.021676045834</v>
      </c>
      <c r="X11" s="41" t="n">
        <v>979.4</v>
      </c>
      <c r="Y11" s="41" t="n">
        <v>100</v>
      </c>
      <c r="Z11" s="41" t="n">
        <v>983</v>
      </c>
      <c r="AA11" s="41" t="n">
        <v>100</v>
      </c>
      <c r="AB11" s="41" t="n">
        <v>5593.2</v>
      </c>
      <c r="AC11" s="41" t="n">
        <v>100</v>
      </c>
      <c r="AD11" s="41" t="n">
        <v>5718.4</v>
      </c>
      <c r="AE11" s="41" t="n">
        <v>100</v>
      </c>
      <c r="AF11" s="42" t="s">
        <v>30</v>
      </c>
      <c r="AG11" s="10"/>
    </row>
    <row r="12" customFormat="false" ht="21" hidden="false" customHeight="false" outlineLevel="0" collapsed="false">
      <c r="A12" s="43" t="s">
        <v>52</v>
      </c>
      <c r="B12" s="10"/>
      <c r="C12" s="39"/>
      <c r="D12" s="39"/>
      <c r="E12" s="39"/>
      <c r="F12" s="44"/>
      <c r="G12" s="39"/>
      <c r="H12" s="44"/>
      <c r="I12" s="44"/>
      <c r="J12" s="39"/>
      <c r="K12" s="44"/>
      <c r="L12" s="44"/>
      <c r="M12" s="39"/>
      <c r="N12" s="44"/>
      <c r="O12" s="44"/>
      <c r="P12" s="39"/>
      <c r="Q12" s="44"/>
      <c r="R12" s="44"/>
      <c r="S12" s="10" t="s">
        <v>53</v>
      </c>
      <c r="T12" s="3" t="s">
        <v>54</v>
      </c>
      <c r="V12" s="41" t="n">
        <v>7337.6</v>
      </c>
      <c r="W12" s="41" t="n">
        <v>55.3</v>
      </c>
      <c r="X12" s="41" t="n">
        <v>566.2</v>
      </c>
      <c r="Y12" s="41" t="n">
        <v>57.8</v>
      </c>
      <c r="Z12" s="41" t="n">
        <v>473.1</v>
      </c>
      <c r="AA12" s="41" t="n">
        <v>48.1</v>
      </c>
      <c r="AB12" s="41" t="n">
        <v>3430.7</v>
      </c>
      <c r="AC12" s="41" t="n">
        <v>61.3</v>
      </c>
      <c r="AD12" s="41" t="n">
        <v>2867.4</v>
      </c>
      <c r="AE12" s="41" t="n">
        <v>50.1</v>
      </c>
      <c r="AF12" s="13" t="s">
        <v>55</v>
      </c>
      <c r="AG12" s="10"/>
    </row>
    <row r="13" customFormat="false" ht="21" hidden="false" customHeight="false" outlineLevel="0" collapsed="false">
      <c r="A13" s="43" t="s">
        <v>56</v>
      </c>
      <c r="B13" s="10"/>
      <c r="C13" s="39" t="n">
        <v>4.9</v>
      </c>
      <c r="D13" s="39" t="n">
        <v>12.2</v>
      </c>
      <c r="E13" s="39" t="n">
        <v>3.2</v>
      </c>
      <c r="F13" s="44" t="n">
        <v>11.7</v>
      </c>
      <c r="G13" s="39" t="n">
        <v>5.3</v>
      </c>
      <c r="H13" s="44" t="n">
        <v>11.9</v>
      </c>
      <c r="I13" s="44" t="n">
        <v>4.2</v>
      </c>
      <c r="J13" s="39" t="n">
        <v>3.9</v>
      </c>
      <c r="K13" s="44" t="n">
        <v>14.2</v>
      </c>
      <c r="L13" s="44" t="n">
        <v>3.2</v>
      </c>
      <c r="M13" s="39" t="n">
        <v>3</v>
      </c>
      <c r="N13" s="44" t="n">
        <v>16.5</v>
      </c>
      <c r="O13" s="44" t="n">
        <v>2.3</v>
      </c>
      <c r="P13" s="39" t="n">
        <v>4.9</v>
      </c>
      <c r="Q13" s="44" t="n">
        <v>10.5</v>
      </c>
      <c r="R13" s="44" t="n">
        <v>4.1</v>
      </c>
      <c r="S13" s="10" t="s">
        <v>57</v>
      </c>
      <c r="T13" s="45" t="s">
        <v>58</v>
      </c>
      <c r="V13" s="41" t="n">
        <v>7316.4</v>
      </c>
      <c r="W13" s="46" t="n">
        <v>55.1</v>
      </c>
      <c r="X13" s="46" t="n">
        <v>565.9</v>
      </c>
      <c r="Y13" s="41" t="n">
        <v>57.7</v>
      </c>
      <c r="Z13" s="46" t="n">
        <v>473.1</v>
      </c>
      <c r="AA13" s="46" t="n">
        <v>48.1</v>
      </c>
      <c r="AB13" s="46" t="n">
        <v>3425.5</v>
      </c>
      <c r="AC13" s="46" t="n">
        <v>61.2</v>
      </c>
      <c r="AD13" s="46" t="n">
        <v>2851.7</v>
      </c>
      <c r="AE13" s="46" t="n">
        <v>49.8</v>
      </c>
      <c r="AF13" s="1" t="s">
        <v>59</v>
      </c>
      <c r="AG13" s="10"/>
    </row>
    <row r="14" customFormat="false" ht="21" hidden="false" customHeight="false" outlineLevel="0" collapsed="false">
      <c r="A14" s="43" t="s">
        <v>60</v>
      </c>
      <c r="B14" s="10"/>
      <c r="C14" s="39"/>
      <c r="D14" s="39"/>
      <c r="E14" s="39"/>
      <c r="F14" s="44"/>
      <c r="G14" s="39"/>
      <c r="H14" s="44"/>
      <c r="I14" s="44"/>
      <c r="J14" s="39"/>
      <c r="K14" s="44"/>
      <c r="L14" s="44"/>
      <c r="M14" s="39"/>
      <c r="N14" s="44"/>
      <c r="O14" s="44"/>
      <c r="P14" s="39"/>
      <c r="Q14" s="44"/>
      <c r="R14" s="44"/>
      <c r="S14" s="10" t="s">
        <v>61</v>
      </c>
      <c r="T14" s="47" t="s">
        <v>62</v>
      </c>
      <c r="V14" s="46" t="n">
        <v>7239.1</v>
      </c>
      <c r="W14" s="46" t="n">
        <v>54.5</v>
      </c>
      <c r="X14" s="46" t="n">
        <v>588.9</v>
      </c>
      <c r="Y14" s="41" t="n">
        <v>57.1</v>
      </c>
      <c r="Z14" s="46" t="n">
        <v>469.1</v>
      </c>
      <c r="AA14" s="46" t="n">
        <v>47.7</v>
      </c>
      <c r="AB14" s="46" t="n">
        <v>3390.8</v>
      </c>
      <c r="AC14" s="46" t="n">
        <v>60.6</v>
      </c>
      <c r="AD14" s="46" t="n">
        <v>2820.2</v>
      </c>
      <c r="AE14" s="46" t="n">
        <v>49.3</v>
      </c>
      <c r="AF14" s="1" t="s">
        <v>63</v>
      </c>
      <c r="AG14" s="10"/>
    </row>
    <row r="15" customFormat="false" ht="21" hidden="false" customHeight="false" outlineLevel="0" collapsed="false">
      <c r="A15" s="43" t="s">
        <v>64</v>
      </c>
      <c r="B15" s="10"/>
      <c r="C15" s="39" t="n">
        <v>2.2</v>
      </c>
      <c r="D15" s="39" t="n">
        <v>6.2</v>
      </c>
      <c r="E15" s="39" t="n">
        <v>1.3</v>
      </c>
      <c r="F15" s="44" t="n">
        <v>6.4</v>
      </c>
      <c r="G15" s="39" t="n">
        <v>2.4</v>
      </c>
      <c r="H15" s="44" t="n">
        <v>5.5</v>
      </c>
      <c r="I15" s="44" t="n">
        <v>1.9</v>
      </c>
      <c r="J15" s="39" t="n">
        <v>1.4</v>
      </c>
      <c r="K15" s="44" t="n">
        <v>6.9</v>
      </c>
      <c r="L15" s="44" t="n">
        <v>1</v>
      </c>
      <c r="M15" s="39" t="n">
        <v>1.1</v>
      </c>
      <c r="N15" s="44" t="n">
        <v>6.7</v>
      </c>
      <c r="O15" s="44" t="n">
        <v>0.8</v>
      </c>
      <c r="P15" s="39" t="n">
        <v>2.4</v>
      </c>
      <c r="Q15" s="44" t="n">
        <v>4.9</v>
      </c>
      <c r="R15" s="44" t="n">
        <v>2.1</v>
      </c>
      <c r="S15" s="10" t="s">
        <v>65</v>
      </c>
      <c r="T15" s="47" t="s">
        <v>66</v>
      </c>
      <c r="V15" s="46" t="n">
        <v>7131.4</v>
      </c>
      <c r="W15" s="46" t="n">
        <f aca="false">+V15*100/$V$11</f>
        <v>53.7241696235526</v>
      </c>
      <c r="X15" s="46" t="n">
        <v>554.4</v>
      </c>
      <c r="Y15" s="41" t="n">
        <v>56.6</v>
      </c>
      <c r="Z15" s="46" t="n">
        <v>465.2</v>
      </c>
      <c r="AA15" s="46" t="n">
        <v>47.3</v>
      </c>
      <c r="AB15" s="46" t="n">
        <v>3332.4</v>
      </c>
      <c r="AC15" s="46" t="n">
        <v>59.6</v>
      </c>
      <c r="AD15" s="46" t="n">
        <v>2779.3</v>
      </c>
      <c r="AE15" s="46" t="n">
        <v>48.6</v>
      </c>
      <c r="AF15" s="1" t="s">
        <v>67</v>
      </c>
      <c r="AG15" s="10"/>
    </row>
    <row r="16" customFormat="false" ht="21" hidden="false" customHeight="false" outlineLevel="0" collapsed="false">
      <c r="A16" s="43" t="s">
        <v>68</v>
      </c>
      <c r="B16" s="10"/>
      <c r="C16" s="39" t="n">
        <v>3.9</v>
      </c>
      <c r="D16" s="39" t="n">
        <v>12</v>
      </c>
      <c r="E16" s="39" t="n">
        <v>1.9</v>
      </c>
      <c r="F16" s="44" t="n">
        <v>13.6</v>
      </c>
      <c r="G16" s="39" t="n">
        <v>4.9</v>
      </c>
      <c r="H16" s="44" t="n">
        <v>10.9</v>
      </c>
      <c r="I16" s="44" t="n">
        <v>3.9</v>
      </c>
      <c r="J16" s="39" t="n">
        <v>2.3</v>
      </c>
      <c r="K16" s="44" t="n">
        <v>9.8</v>
      </c>
      <c r="L16" s="44" t="n">
        <v>1.7</v>
      </c>
      <c r="M16" s="39" t="n">
        <v>1.3</v>
      </c>
      <c r="N16" s="44" t="n">
        <v>8</v>
      </c>
      <c r="O16" s="44" t="n">
        <v>1</v>
      </c>
      <c r="P16" s="39" t="n">
        <v>2.9</v>
      </c>
      <c r="Q16" s="44" t="n">
        <v>8.6</v>
      </c>
      <c r="R16" s="44" t="n">
        <v>2.2</v>
      </c>
      <c r="S16" s="10" t="s">
        <v>69</v>
      </c>
      <c r="T16" s="47" t="s">
        <v>70</v>
      </c>
      <c r="V16" s="46" t="n">
        <v>107.7</v>
      </c>
      <c r="W16" s="46" t="n">
        <f aca="false">+V16*100/$V$11</f>
        <v>0.81135444210907</v>
      </c>
      <c r="X16" s="46" t="n">
        <v>4.4</v>
      </c>
      <c r="Y16" s="41" t="n">
        <v>0.4</v>
      </c>
      <c r="Z16" s="46" t="n">
        <v>3.9</v>
      </c>
      <c r="AA16" s="46" t="n">
        <v>0.4</v>
      </c>
      <c r="AB16" s="46" t="n">
        <v>58.4</v>
      </c>
      <c r="AC16" s="46" t="n">
        <v>1</v>
      </c>
      <c r="AD16" s="46" t="n">
        <v>40.8</v>
      </c>
      <c r="AE16" s="46" t="n">
        <v>0.7</v>
      </c>
      <c r="AF16" s="1" t="s">
        <v>71</v>
      </c>
      <c r="AG16" s="10"/>
    </row>
    <row r="17" customFormat="false" ht="21" hidden="false" customHeight="false" outlineLevel="0" collapsed="false">
      <c r="A17" s="43" t="s">
        <v>72</v>
      </c>
      <c r="B17" s="10"/>
      <c r="C17" s="39" t="n">
        <v>11.2</v>
      </c>
      <c r="D17" s="39" t="n">
        <v>22.5</v>
      </c>
      <c r="E17" s="39" t="n">
        <v>8.6</v>
      </c>
      <c r="F17" s="44" t="n">
        <v>18.1</v>
      </c>
      <c r="G17" s="39" t="n">
        <v>13.5</v>
      </c>
      <c r="H17" s="44" t="n">
        <v>27.7</v>
      </c>
      <c r="I17" s="44" t="n">
        <v>11.2</v>
      </c>
      <c r="J17" s="39" t="n">
        <v>10.6</v>
      </c>
      <c r="K17" s="44" t="n">
        <v>27.8</v>
      </c>
      <c r="L17" s="44" t="n">
        <v>9.4</v>
      </c>
      <c r="M17" s="39" t="n">
        <v>7.1</v>
      </c>
      <c r="N17" s="44" t="n">
        <v>30.8</v>
      </c>
      <c r="O17" s="44" t="n">
        <v>5.8</v>
      </c>
      <c r="P17" s="39" t="n">
        <v>13.4</v>
      </c>
      <c r="Q17" s="44" t="n">
        <v>30.8</v>
      </c>
      <c r="R17" s="44" t="n">
        <v>11</v>
      </c>
      <c r="S17" s="10" t="s">
        <v>73</v>
      </c>
      <c r="T17" s="47" t="s">
        <v>74</v>
      </c>
      <c r="V17" s="46" t="n">
        <v>77.2</v>
      </c>
      <c r="W17" s="46" t="n">
        <f aca="false">+V17*100/$V$11</f>
        <v>0.581583685522936</v>
      </c>
      <c r="X17" s="46" t="n">
        <v>6.9</v>
      </c>
      <c r="Y17" s="41" t="n">
        <v>0.7</v>
      </c>
      <c r="Z17" s="46" t="n">
        <v>4</v>
      </c>
      <c r="AA17" s="46" t="n">
        <v>0.4</v>
      </c>
      <c r="AB17" s="46" t="n">
        <v>34.7</v>
      </c>
      <c r="AC17" s="46" t="n">
        <v>0.6</v>
      </c>
      <c r="AD17" s="46" t="n">
        <v>31.4</v>
      </c>
      <c r="AE17" s="46" t="n">
        <v>0.5</v>
      </c>
      <c r="AF17" s="1" t="s">
        <v>75</v>
      </c>
      <c r="AG17" s="10"/>
    </row>
    <row r="18" customFormat="false" ht="21" hidden="false" customHeight="false" outlineLevel="0" collapsed="false">
      <c r="A18" s="43" t="s">
        <v>76</v>
      </c>
      <c r="B18" s="10"/>
      <c r="C18" s="39"/>
      <c r="D18" s="39"/>
      <c r="E18" s="39"/>
      <c r="F18" s="44"/>
      <c r="G18" s="39"/>
      <c r="H18" s="44"/>
      <c r="I18" s="44"/>
      <c r="J18" s="39"/>
      <c r="K18" s="44"/>
      <c r="L18" s="44"/>
      <c r="M18" s="39"/>
      <c r="N18" s="44"/>
      <c r="O18" s="44"/>
      <c r="P18" s="39"/>
      <c r="Q18" s="44"/>
      <c r="R18" s="44"/>
      <c r="S18" s="10" t="s">
        <v>77</v>
      </c>
      <c r="T18" s="47" t="s">
        <v>78</v>
      </c>
      <c r="V18" s="46" t="n">
        <v>28.2</v>
      </c>
      <c r="W18" s="46" t="n">
        <f aca="false">+V18*100/$V$11</f>
        <v>0.212443781499311</v>
      </c>
      <c r="X18" s="46" t="n">
        <v>3.1</v>
      </c>
      <c r="Y18" s="41" t="n">
        <v>0.3</v>
      </c>
      <c r="Z18" s="46" t="n">
        <v>2.4</v>
      </c>
      <c r="AA18" s="46" t="n">
        <v>0.2</v>
      </c>
      <c r="AB18" s="46" t="n">
        <v>13.6</v>
      </c>
      <c r="AC18" s="46" t="n">
        <v>0.2</v>
      </c>
      <c r="AD18" s="46" t="n">
        <v>8.9</v>
      </c>
      <c r="AE18" s="46" t="n">
        <v>0.1</v>
      </c>
      <c r="AF18" s="1" t="s">
        <v>79</v>
      </c>
      <c r="AG18" s="10"/>
    </row>
    <row r="19" customFormat="false" ht="21" hidden="false" customHeight="false" outlineLevel="0" collapsed="false">
      <c r="A19" s="48" t="s">
        <v>80</v>
      </c>
      <c r="B19" s="10"/>
      <c r="C19" s="39"/>
      <c r="D19" s="39"/>
      <c r="E19" s="39"/>
      <c r="F19" s="44"/>
      <c r="G19" s="39"/>
      <c r="H19" s="44"/>
      <c r="I19" s="44"/>
      <c r="J19" s="39"/>
      <c r="K19" s="44"/>
      <c r="L19" s="44"/>
      <c r="M19" s="39"/>
      <c r="N19" s="44"/>
      <c r="O19" s="44"/>
      <c r="P19" s="39"/>
      <c r="Q19" s="44"/>
      <c r="R19" s="44"/>
      <c r="S19" s="10" t="s">
        <v>81</v>
      </c>
      <c r="T19" s="47" t="s">
        <v>82</v>
      </c>
      <c r="V19" s="46" t="n">
        <v>48.9</v>
      </c>
      <c r="W19" s="46" t="n">
        <f aca="false">+V19*100/$V$11</f>
        <v>0.36838655728072</v>
      </c>
      <c r="X19" s="46" t="n">
        <v>3.8</v>
      </c>
      <c r="Y19" s="41" t="n">
        <v>0.4</v>
      </c>
      <c r="Z19" s="46" t="n">
        <v>1.5</v>
      </c>
      <c r="AA19" s="46" t="n">
        <v>0.2</v>
      </c>
      <c r="AB19" s="46" t="n">
        <v>21</v>
      </c>
      <c r="AC19" s="46" t="n">
        <v>0.4</v>
      </c>
      <c r="AD19" s="46" t="n">
        <v>22.5</v>
      </c>
      <c r="AE19" s="46" t="n">
        <v>0.4</v>
      </c>
      <c r="AF19" s="1" t="s">
        <v>83</v>
      </c>
      <c r="AG19" s="10"/>
    </row>
    <row r="20" customFormat="false" ht="20.25" hidden="false" customHeight="true" outlineLevel="0" collapsed="false">
      <c r="A20" s="48" t="s">
        <v>84</v>
      </c>
      <c r="B20" s="10"/>
      <c r="C20" s="39"/>
      <c r="D20" s="39"/>
      <c r="E20" s="39"/>
      <c r="F20" s="44"/>
      <c r="G20" s="39"/>
      <c r="H20" s="44"/>
      <c r="I20" s="44"/>
      <c r="J20" s="39"/>
      <c r="K20" s="44"/>
      <c r="L20" s="44"/>
      <c r="M20" s="39"/>
      <c r="N20" s="44"/>
      <c r="O20" s="44"/>
      <c r="P20" s="39"/>
      <c r="Q20" s="44"/>
      <c r="R20" s="44"/>
      <c r="S20" s="10" t="s">
        <v>85</v>
      </c>
      <c r="T20" s="47" t="s">
        <v>86</v>
      </c>
      <c r="V20" s="46" t="n">
        <v>21.2</v>
      </c>
      <c r="W20" s="46" t="n">
        <f aca="false">+V20*100/$V$11</f>
        <v>0.159709509495936</v>
      </c>
      <c r="X20" s="49" t="n">
        <v>0.2</v>
      </c>
      <c r="Y20" s="49" t="n">
        <v>0.1</v>
      </c>
      <c r="Z20" s="49" t="s">
        <v>87</v>
      </c>
      <c r="AA20" s="49" t="s">
        <v>87</v>
      </c>
      <c r="AB20" s="46" t="n">
        <v>5.2</v>
      </c>
      <c r="AC20" s="46" t="n">
        <v>0.1</v>
      </c>
      <c r="AD20" s="46" t="n">
        <v>15.1</v>
      </c>
      <c r="AE20" s="46" t="n">
        <v>0.3</v>
      </c>
      <c r="AF20" s="1" t="s">
        <v>88</v>
      </c>
      <c r="AG20" s="10"/>
    </row>
    <row r="21" customFormat="false" ht="21" hidden="false" customHeight="false" outlineLevel="0" collapsed="false">
      <c r="A21" s="48" t="s">
        <v>89</v>
      </c>
      <c r="B21" s="10"/>
      <c r="C21" s="39" t="n">
        <v>52.3</v>
      </c>
      <c r="D21" s="39" t="n">
        <v>1.8</v>
      </c>
      <c r="E21" s="39" t="n">
        <v>64</v>
      </c>
      <c r="F21" s="44" t="n">
        <v>0.5</v>
      </c>
      <c r="G21" s="39" t="n">
        <v>36.2</v>
      </c>
      <c r="H21" s="44" t="n">
        <v>2.7</v>
      </c>
      <c r="I21" s="44" t="n">
        <v>41.7</v>
      </c>
      <c r="J21" s="39" t="n">
        <v>60.9</v>
      </c>
      <c r="K21" s="44" t="n">
        <v>2.7</v>
      </c>
      <c r="L21" s="44" t="n">
        <v>65.1</v>
      </c>
      <c r="M21" s="39" t="n">
        <v>74</v>
      </c>
      <c r="N21" s="44" t="n">
        <v>3.6</v>
      </c>
      <c r="O21" s="44" t="n">
        <v>77.7</v>
      </c>
      <c r="P21" s="39" t="n">
        <v>53</v>
      </c>
      <c r="Q21" s="44" t="n">
        <v>6.6</v>
      </c>
      <c r="R21" s="44" t="n">
        <v>59.4</v>
      </c>
      <c r="S21" s="50" t="s">
        <v>57</v>
      </c>
      <c r="T21" s="3" t="s">
        <v>90</v>
      </c>
      <c r="V21" s="41" t="n">
        <v>3052.8</v>
      </c>
      <c r="W21" s="41" t="n">
        <f aca="false">+V21*100/$V$11</f>
        <v>22.9981693674147</v>
      </c>
      <c r="X21" s="41" t="n">
        <v>205.5</v>
      </c>
      <c r="Y21" s="41" t="n">
        <v>21.1</v>
      </c>
      <c r="Z21" s="41" t="n">
        <v>311.6</v>
      </c>
      <c r="AA21" s="41" t="n">
        <v>31.7</v>
      </c>
      <c r="AB21" s="41" t="n">
        <v>907.5</v>
      </c>
      <c r="AC21" s="41" t="n">
        <v>16.3</v>
      </c>
      <c r="AD21" s="41" t="n">
        <v>1628.1</v>
      </c>
      <c r="AE21" s="41" t="n">
        <v>28.5</v>
      </c>
      <c r="AF21" s="13" t="s">
        <v>91</v>
      </c>
      <c r="AG21" s="10"/>
    </row>
    <row r="22" customFormat="false" ht="21" hidden="false" customHeight="false" outlineLevel="0" collapsed="false">
      <c r="A22" s="43" t="s">
        <v>92</v>
      </c>
      <c r="B22" s="10"/>
      <c r="C22" s="39"/>
      <c r="D22" s="39"/>
      <c r="E22" s="39"/>
      <c r="F22" s="44"/>
      <c r="G22" s="39"/>
      <c r="H22" s="44"/>
      <c r="I22" s="44"/>
      <c r="J22" s="39"/>
      <c r="K22" s="44"/>
      <c r="L22" s="44"/>
      <c r="M22" s="39"/>
      <c r="N22" s="44"/>
      <c r="O22" s="44"/>
      <c r="P22" s="39"/>
      <c r="Q22" s="44"/>
      <c r="R22" s="44"/>
      <c r="S22" s="10" t="s">
        <v>93</v>
      </c>
      <c r="T22" s="47" t="s">
        <v>94</v>
      </c>
      <c r="V22" s="46" t="n">
        <v>838.4</v>
      </c>
      <c r="W22" s="46" t="n">
        <f aca="false">+V22*100/$V$11</f>
        <v>6.31605909251851</v>
      </c>
      <c r="X22" s="46" t="n">
        <v>4.7</v>
      </c>
      <c r="Y22" s="46" t="n">
        <v>0.5</v>
      </c>
      <c r="Z22" s="46" t="n">
        <v>134.6</v>
      </c>
      <c r="AA22" s="46" t="n">
        <v>13.7</v>
      </c>
      <c r="AB22" s="46" t="n">
        <v>16.6</v>
      </c>
      <c r="AC22" s="46" t="n">
        <v>0.3</v>
      </c>
      <c r="AD22" s="46" t="n">
        <v>682.4</v>
      </c>
      <c r="AE22" s="46" t="n">
        <v>11.9</v>
      </c>
      <c r="AF22" s="1" t="s">
        <v>95</v>
      </c>
      <c r="AG22" s="10"/>
    </row>
    <row r="23" customFormat="false" ht="21" hidden="false" customHeight="false" outlineLevel="0" collapsed="false">
      <c r="A23" s="43" t="s">
        <v>96</v>
      </c>
      <c r="B23" s="10"/>
      <c r="C23" s="39" t="n">
        <v>3.9</v>
      </c>
      <c r="D23" s="39" t="n">
        <v>9</v>
      </c>
      <c r="E23" s="39" t="n">
        <v>2.8</v>
      </c>
      <c r="F23" s="44" t="n">
        <v>10.5</v>
      </c>
      <c r="G23" s="39" t="n">
        <v>5</v>
      </c>
      <c r="H23" s="44" t="n">
        <v>6.7</v>
      </c>
      <c r="I23" s="44" t="n">
        <v>4.7</v>
      </c>
      <c r="J23" s="39" t="n">
        <v>2.3</v>
      </c>
      <c r="K23" s="44" t="n">
        <v>5.7</v>
      </c>
      <c r="L23" s="44" t="n">
        <v>2</v>
      </c>
      <c r="M23" s="39" t="n">
        <v>2.1</v>
      </c>
      <c r="N23" s="44" t="n">
        <v>6.6</v>
      </c>
      <c r="O23" s="44" t="n">
        <v>1.9</v>
      </c>
      <c r="P23" s="39" t="n">
        <v>3.9</v>
      </c>
      <c r="Q23" s="44" t="n">
        <v>8.1</v>
      </c>
      <c r="R23" s="44" t="n">
        <v>3.3</v>
      </c>
      <c r="S23" s="10" t="s">
        <v>97</v>
      </c>
      <c r="T23" s="47" t="s">
        <v>98</v>
      </c>
      <c r="V23" s="46" t="n">
        <v>1181.5</v>
      </c>
      <c r="W23" s="46" t="n">
        <f aca="false">+V23*100/$V$11</f>
        <v>8.90079176742679</v>
      </c>
      <c r="X23" s="46" t="n">
        <v>113.6</v>
      </c>
      <c r="Y23" s="46" t="n">
        <v>11.6</v>
      </c>
      <c r="Z23" s="46" t="n">
        <v>100.2</v>
      </c>
      <c r="AA23" s="46" t="n">
        <v>10.2</v>
      </c>
      <c r="AB23" s="46" t="n">
        <v>483.5</v>
      </c>
      <c r="AC23" s="46" t="n">
        <v>8.7</v>
      </c>
      <c r="AD23" s="46" t="n">
        <v>484</v>
      </c>
      <c r="AE23" s="46" t="n">
        <v>8.5</v>
      </c>
      <c r="AF23" s="1" t="s">
        <v>99</v>
      </c>
      <c r="AG23" s="10"/>
    </row>
    <row r="24" customFormat="false" ht="21" hidden="false" customHeight="false" outlineLevel="0" collapsed="false">
      <c r="A24" s="48" t="s">
        <v>100</v>
      </c>
      <c r="B24" s="10"/>
      <c r="C24" s="39"/>
      <c r="D24" s="39"/>
      <c r="E24" s="39"/>
      <c r="F24" s="44"/>
      <c r="G24" s="39"/>
      <c r="H24" s="44"/>
      <c r="I24" s="44"/>
      <c r="J24" s="39"/>
      <c r="K24" s="44"/>
      <c r="L24" s="44"/>
      <c r="M24" s="39"/>
      <c r="N24" s="44"/>
      <c r="O24" s="44"/>
      <c r="P24" s="39"/>
      <c r="Q24" s="44"/>
      <c r="R24" s="44"/>
      <c r="S24" s="10" t="s">
        <v>101</v>
      </c>
      <c r="T24" s="47" t="s">
        <v>102</v>
      </c>
      <c r="V24" s="46" t="n">
        <v>838.6</v>
      </c>
      <c r="W24" s="46" t="n">
        <f aca="false">+V24*100/$V$11</f>
        <v>6.31756578600432</v>
      </c>
      <c r="X24" s="46" t="n">
        <v>62.4</v>
      </c>
      <c r="Y24" s="46" t="n">
        <v>6.4</v>
      </c>
      <c r="Z24" s="46" t="n">
        <v>64.1</v>
      </c>
      <c r="AA24" s="46" t="n">
        <v>6.5</v>
      </c>
      <c r="AB24" s="46" t="n">
        <v>318</v>
      </c>
      <c r="AC24" s="46" t="n">
        <v>5.7</v>
      </c>
      <c r="AD24" s="46" t="n">
        <v>394</v>
      </c>
      <c r="AE24" s="46" t="n">
        <v>6.9</v>
      </c>
      <c r="AF24" s="1" t="s">
        <v>103</v>
      </c>
      <c r="AG24" s="10"/>
    </row>
    <row r="25" customFormat="false" ht="21" hidden="false" customHeight="false" outlineLevel="0" collapsed="false">
      <c r="A25" s="48" t="s">
        <v>104</v>
      </c>
      <c r="B25" s="10"/>
      <c r="C25" s="39" t="n">
        <v>17.4</v>
      </c>
      <c r="D25" s="39" t="n">
        <v>26</v>
      </c>
      <c r="E25" s="39" t="n">
        <v>15.4</v>
      </c>
      <c r="F25" s="44" t="n">
        <v>30.1</v>
      </c>
      <c r="G25" s="39" t="n">
        <v>27.6</v>
      </c>
      <c r="H25" s="44" t="n">
        <v>22.3</v>
      </c>
      <c r="I25" s="44" t="n">
        <v>28.4</v>
      </c>
      <c r="J25" s="39" t="n">
        <v>14.8</v>
      </c>
      <c r="K25" s="44" t="n">
        <v>18.4</v>
      </c>
      <c r="L25" s="44" t="n">
        <v>14.6</v>
      </c>
      <c r="M25" s="39" t="n">
        <v>9.1</v>
      </c>
      <c r="N25" s="44" t="n">
        <v>17.2</v>
      </c>
      <c r="O25" s="44" t="n">
        <v>8.7</v>
      </c>
      <c r="P25" s="39" t="n">
        <v>15.2</v>
      </c>
      <c r="Q25" s="44" t="n">
        <v>18.8</v>
      </c>
      <c r="R25" s="44" t="n">
        <v>14.7</v>
      </c>
      <c r="S25" s="50" t="s">
        <v>105</v>
      </c>
      <c r="T25" s="47" t="s">
        <v>106</v>
      </c>
      <c r="V25" s="46" t="n">
        <v>194.2</v>
      </c>
      <c r="W25" s="46" t="n">
        <f aca="false">+V25*100/$V$11</f>
        <v>1.4629993747222</v>
      </c>
      <c r="X25" s="46" t="n">
        <v>24.7</v>
      </c>
      <c r="Y25" s="46" t="n">
        <v>2.5</v>
      </c>
      <c r="Z25" s="46" t="n">
        <v>12.5</v>
      </c>
      <c r="AA25" s="46" t="n">
        <v>1.3</v>
      </c>
      <c r="AB25" s="46" t="n">
        <v>89.3</v>
      </c>
      <c r="AC25" s="46" t="n">
        <v>1.6</v>
      </c>
      <c r="AD25" s="46" t="n">
        <v>67.6</v>
      </c>
      <c r="AE25" s="46" t="n">
        <v>1.2</v>
      </c>
      <c r="AF25" s="1" t="s">
        <v>107</v>
      </c>
      <c r="AG25" s="10"/>
    </row>
    <row r="26" customFormat="false" ht="21" hidden="false" customHeight="false" outlineLevel="0" collapsed="false">
      <c r="A26" s="51" t="s">
        <v>108</v>
      </c>
      <c r="B26" s="10"/>
      <c r="C26" s="39" t="n">
        <v>4.2</v>
      </c>
      <c r="D26" s="39" t="n">
        <v>10.3</v>
      </c>
      <c r="E26" s="39" t="n">
        <v>2.8</v>
      </c>
      <c r="F26" s="44" t="n">
        <v>9.1</v>
      </c>
      <c r="G26" s="39" t="n">
        <v>5.1</v>
      </c>
      <c r="H26" s="44" t="n">
        <v>12.2</v>
      </c>
      <c r="I26" s="44" t="n">
        <v>4</v>
      </c>
      <c r="J26" s="39" t="n">
        <v>3.8</v>
      </c>
      <c r="K26" s="44" t="n">
        <v>14.5</v>
      </c>
      <c r="L26" s="44" t="n">
        <v>3</v>
      </c>
      <c r="M26" s="39" t="n">
        <v>2.3</v>
      </c>
      <c r="N26" s="44" t="n">
        <v>10.6</v>
      </c>
      <c r="O26" s="44" t="n">
        <v>1.8</v>
      </c>
      <c r="P26" s="39" t="n">
        <v>4.3</v>
      </c>
      <c r="Q26" s="44" t="n">
        <v>11.7</v>
      </c>
      <c r="R26" s="44" t="n">
        <v>3.2</v>
      </c>
      <c r="S26" s="10" t="s">
        <v>109</v>
      </c>
      <c r="T26" s="52" t="s">
        <v>110</v>
      </c>
      <c r="U26" s="8"/>
      <c r="V26" s="53" t="n">
        <v>2883.6</v>
      </c>
      <c r="W26" s="53" t="n">
        <f aca="false">+V26*100/$V$11</f>
        <v>21.7235066784189</v>
      </c>
      <c r="X26" s="53" t="n">
        <v>207.6</v>
      </c>
      <c r="Y26" s="53" t="n">
        <v>21.2</v>
      </c>
      <c r="Z26" s="53" t="n">
        <v>198.2</v>
      </c>
      <c r="AA26" s="53" t="n">
        <v>20.2</v>
      </c>
      <c r="AB26" s="53" t="n">
        <v>1254.8</v>
      </c>
      <c r="AC26" s="53" t="n">
        <v>22.4</v>
      </c>
      <c r="AD26" s="53" t="n">
        <v>1227</v>
      </c>
      <c r="AE26" s="53" t="n">
        <v>21.4</v>
      </c>
      <c r="AF26" s="6" t="s">
        <v>111</v>
      </c>
      <c r="AG26" s="10"/>
    </row>
    <row r="27" customFormat="false" ht="21" hidden="false" customHeight="false" outlineLevel="0" collapsed="false">
      <c r="A27" s="54" t="s">
        <v>112</v>
      </c>
      <c r="B27" s="35"/>
      <c r="C27" s="55" t="s">
        <v>87</v>
      </c>
      <c r="D27" s="55" t="s">
        <v>87</v>
      </c>
      <c r="E27" s="55" t="s">
        <v>87</v>
      </c>
      <c r="F27" s="56" t="s">
        <v>87</v>
      </c>
      <c r="G27" s="55" t="s">
        <v>87</v>
      </c>
      <c r="H27" s="55" t="s">
        <v>87</v>
      </c>
      <c r="I27" s="56" t="s">
        <v>87</v>
      </c>
      <c r="J27" s="55" t="s">
        <v>87</v>
      </c>
      <c r="K27" s="55" t="s">
        <v>87</v>
      </c>
      <c r="L27" s="55" t="s">
        <v>87</v>
      </c>
      <c r="M27" s="55" t="s">
        <v>87</v>
      </c>
      <c r="N27" s="55" t="s">
        <v>87</v>
      </c>
      <c r="O27" s="55" t="s">
        <v>87</v>
      </c>
      <c r="P27" s="55" t="s">
        <v>87</v>
      </c>
      <c r="Q27" s="55" t="s">
        <v>87</v>
      </c>
      <c r="R27" s="55" t="s">
        <v>87</v>
      </c>
      <c r="S27" s="57" t="s">
        <v>113</v>
      </c>
      <c r="V27" s="58" t="s">
        <v>114</v>
      </c>
      <c r="W27" s="1" t="s">
        <v>115</v>
      </c>
      <c r="AG27" s="10"/>
    </row>
    <row r="28" customFormat="false" ht="21" hidden="false" customHeight="false" outlineLevel="0" collapsed="false">
      <c r="E28" s="59" t="s">
        <v>114</v>
      </c>
      <c r="F28" s="1" t="s">
        <v>116</v>
      </c>
      <c r="V28" s="60" t="s">
        <v>117</v>
      </c>
      <c r="W28" s="1" t="s">
        <v>118</v>
      </c>
      <c r="AG28" s="10"/>
    </row>
    <row r="29" customFormat="false" ht="21" hidden="false" customHeight="false" outlineLevel="0" collapsed="false">
      <c r="E29" s="61" t="s">
        <v>117</v>
      </c>
      <c r="F29" s="1" t="s">
        <v>119</v>
      </c>
      <c r="AG29" s="1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AG30" s="1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10" customFormat="tru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1"/>
      <c r="V32" s="2"/>
      <c r="W32" s="1"/>
      <c r="X32" s="1"/>
      <c r="Y32" s="1"/>
      <c r="Z32" s="1"/>
      <c r="AA32" s="1"/>
      <c r="AB32" s="1"/>
      <c r="AC32" s="1"/>
      <c r="AD32" s="1"/>
      <c r="AE32" s="1"/>
      <c r="AG32" s="1"/>
      <c r="AH32" s="1"/>
    </row>
    <row r="33" s="10" customFormat="tru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V33" s="62"/>
      <c r="AG33" s="1"/>
      <c r="AH33" s="1"/>
    </row>
    <row r="34" s="10" customFormat="tru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V34" s="62"/>
      <c r="AG34" s="1"/>
    </row>
    <row r="35" s="10" customFormat="tru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V35" s="62"/>
    </row>
    <row r="36" s="10" customFormat="tru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V36" s="62"/>
    </row>
    <row r="37" s="10" customFormat="tru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V37" s="62"/>
    </row>
    <row r="38" s="10" customFormat="tru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V38" s="62"/>
    </row>
    <row r="39" s="10" customFormat="tru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V39" s="62"/>
    </row>
    <row r="40" s="10" customFormat="tru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V40" s="62"/>
    </row>
    <row r="41" s="10" customFormat="tru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V41" s="62"/>
    </row>
    <row r="42" s="10" customFormat="tru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V42" s="62"/>
    </row>
    <row r="43" s="10" customFormat="tru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V43" s="62"/>
    </row>
    <row r="44" s="10" customFormat="tru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V44" s="62"/>
    </row>
    <row r="45" s="10" customFormat="tru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V45" s="62"/>
    </row>
    <row r="46" s="10" customFormat="tru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V46" s="62"/>
    </row>
    <row r="47" s="10" customFormat="tru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V47" s="62"/>
    </row>
    <row r="48" s="10" customFormat="tru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V48" s="62"/>
    </row>
    <row r="49" s="10" customFormat="tru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V49" s="62"/>
    </row>
    <row r="50" s="10" customFormat="tru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V50" s="62"/>
    </row>
    <row r="51" s="10" customFormat="tru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V51" s="62"/>
    </row>
    <row r="52" s="10" customFormat="tru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V52" s="62"/>
    </row>
    <row r="53" s="10" customFormat="tru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V53" s="62"/>
    </row>
    <row r="54" s="10" customFormat="tru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V54" s="62"/>
    </row>
    <row r="55" s="10" customFormat="tru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V55" s="62"/>
    </row>
    <row r="56" s="10" customFormat="tru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V56" s="62"/>
    </row>
    <row r="57" s="10" customFormat="tru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V57" s="62"/>
    </row>
    <row r="58" s="10" customFormat="tru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V58" s="62"/>
    </row>
    <row r="59" s="10" customFormat="tru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V59" s="62"/>
    </row>
    <row r="60" s="10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62"/>
    </row>
    <row r="61" customFormat="false" ht="21" hidden="false" customHeight="false" outlineLevel="0" collapsed="false">
      <c r="T61" s="10"/>
      <c r="V61" s="62"/>
      <c r="W61" s="10"/>
      <c r="X61" s="10"/>
      <c r="Y61" s="10"/>
      <c r="Z61" s="10"/>
      <c r="AA61" s="10"/>
      <c r="AB61" s="10"/>
      <c r="AC61" s="10"/>
      <c r="AD61" s="10"/>
      <c r="AE61" s="10"/>
      <c r="AG61" s="10"/>
      <c r="AH61" s="10"/>
    </row>
    <row r="62" customFormat="false" ht="21" hidden="false" customHeight="false" outlineLevel="0" collapsed="false">
      <c r="AG62" s="10"/>
      <c r="AH62" s="10"/>
    </row>
    <row r="63" customFormat="false" ht="21" hidden="false" customHeight="false" outlineLevel="0" collapsed="false">
      <c r="AG63" s="10"/>
    </row>
  </sheetData>
  <mergeCells count="29">
    <mergeCell ref="C3:E3"/>
    <mergeCell ref="G3:I3"/>
    <mergeCell ref="J3:L3"/>
    <mergeCell ref="M3:O3"/>
    <mergeCell ref="P3:R3"/>
    <mergeCell ref="C4:E4"/>
    <mergeCell ref="G4:I4"/>
    <mergeCell ref="J4:L4"/>
    <mergeCell ref="M4:O4"/>
    <mergeCell ref="P4:R4"/>
    <mergeCell ref="T4:AF4"/>
    <mergeCell ref="V5:W5"/>
    <mergeCell ref="X5:AA5"/>
    <mergeCell ref="AB5:AE5"/>
    <mergeCell ref="A6:B6"/>
    <mergeCell ref="V6:W6"/>
    <mergeCell ref="X6:AA6"/>
    <mergeCell ref="AB6:AE6"/>
    <mergeCell ref="T7:U7"/>
    <mergeCell ref="X7:Y7"/>
    <mergeCell ref="Z7:AA7"/>
    <mergeCell ref="AB7:AC7"/>
    <mergeCell ref="AD7:AE7"/>
    <mergeCell ref="X8:Y8"/>
    <mergeCell ref="Z8:AA8"/>
    <mergeCell ref="AB8:AC8"/>
    <mergeCell ref="AD8:AE8"/>
    <mergeCell ref="A11:B11"/>
    <mergeCell ref="T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19:23Z</dcterms:created>
  <dc:creator>chonburi</dc:creator>
  <dc:description/>
  <dc:language>en-US</dc:language>
  <cp:lastModifiedBy>chonburi</cp:lastModifiedBy>
  <cp:revision>0</cp:revision>
  <dc:subject/>
  <dc:title/>
</cp:coreProperties>
</file>