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</t>
    </r>
  </si>
  <si>
    <t xml:space="preserve">                         TABLE   1.4     NUMBER OF POPULATION - MALE (THAI NATIONALITY ONLY) BY AGE GROUP AND AMPHOE  : 1995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  <charset val="222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  <charset val="222"/>
      </rPr>
      <t xml:space="preserve">/</t>
    </r>
  </si>
  <si>
    <t xml:space="preserve">รวม</t>
  </si>
  <si>
    <r>
      <rPr>
        <sz val="12"/>
        <rFont val="AngsanaUPC"/>
        <family val="0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area</t>
  </si>
  <si>
    <t xml:space="preserve">เมืองเลย</t>
  </si>
  <si>
    <t xml:space="preserve">Muang Loei</t>
  </si>
  <si>
    <t xml:space="preserve">เทศบาลเมืองเลย</t>
  </si>
  <si>
    <t xml:space="preserve">   Muang Loei Municipality</t>
  </si>
  <si>
    <t xml:space="preserve">   Non-municipal area</t>
  </si>
  <si>
    <t xml:space="preserve">ท่าลี่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iang 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 </t>
  </si>
  <si>
    <t xml:space="preserve">วังสะพุง</t>
  </si>
  <si>
    <t xml:space="preserve">Wang Saphung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อำเภอเอราวัณ</t>
  </si>
  <si>
    <t xml:space="preserve">King Amphoe Eraw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.</t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1440</xdr:rowOff>
    </xdr:from>
    <xdr:to>
      <xdr:col>0</xdr:col>
      <xdr:colOff>1440</xdr:colOff>
      <xdr:row>5</xdr:row>
      <xdr:rowOff>209880</xdr:rowOff>
    </xdr:to>
    <xdr:sp>
      <xdr:nvSpPr>
        <xdr:cNvPr id="0" name="Text 1"/>
        <xdr:cNvSpPr/>
      </xdr:nvSpPr>
      <xdr:spPr>
        <a:xfrm>
          <a:off x="0" y="137196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1440</xdr:colOff>
      <xdr:row>7</xdr:row>
      <xdr:rowOff>28080</xdr:rowOff>
    </xdr:to>
    <xdr:sp>
      <xdr:nvSpPr>
        <xdr:cNvPr id="1" name="Text 2"/>
        <xdr:cNvSpPr/>
      </xdr:nvSpPr>
      <xdr:spPr>
        <a:xfrm>
          <a:off x="0" y="148572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1440</xdr:colOff>
      <xdr:row>7</xdr:row>
      <xdr:rowOff>28080</xdr:rowOff>
    </xdr:to>
    <xdr:sp>
      <xdr:nvSpPr>
        <xdr:cNvPr id="2" name="Text 3"/>
        <xdr:cNvSpPr/>
      </xdr:nvSpPr>
      <xdr:spPr>
        <a:xfrm>
          <a:off x="0" y="148572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1440</xdr:colOff>
      <xdr:row>7</xdr:row>
      <xdr:rowOff>28080</xdr:rowOff>
    </xdr:to>
    <xdr:sp>
      <xdr:nvSpPr>
        <xdr:cNvPr id="3" name="Text 4"/>
        <xdr:cNvSpPr/>
      </xdr:nvSpPr>
      <xdr:spPr>
        <a:xfrm>
          <a:off x="0" y="148572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14120</xdr:rowOff>
    </xdr:from>
    <xdr:to>
      <xdr:col>0</xdr:col>
      <xdr:colOff>1440</xdr:colOff>
      <xdr:row>6</xdr:row>
      <xdr:rowOff>66960</xdr:rowOff>
    </xdr:to>
    <xdr:sp>
      <xdr:nvSpPr>
        <xdr:cNvPr id="4" name="Text 5"/>
        <xdr:cNvSpPr/>
      </xdr:nvSpPr>
      <xdr:spPr>
        <a:xfrm>
          <a:off x="0" y="1571400"/>
          <a:ext cx="144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440</xdr:colOff>
      <xdr:row>1</xdr:row>
      <xdr:rowOff>153360</xdr:rowOff>
    </xdr:to>
    <xdr:sp>
      <xdr:nvSpPr>
        <xdr:cNvPr id="5" name="Text 8"/>
        <xdr:cNvSpPr/>
      </xdr:nvSpPr>
      <xdr:spPr>
        <a:xfrm>
          <a:off x="0" y="315000"/>
          <a:ext cx="1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33560</xdr:rowOff>
    </xdr:from>
    <xdr:to>
      <xdr:col>0</xdr:col>
      <xdr:colOff>1440</xdr:colOff>
      <xdr:row>5</xdr:row>
      <xdr:rowOff>190440</xdr:rowOff>
    </xdr:to>
    <xdr:sp>
      <xdr:nvSpPr>
        <xdr:cNvPr id="6" name="Text 33"/>
        <xdr:cNvSpPr/>
      </xdr:nvSpPr>
      <xdr:spPr>
        <a:xfrm>
          <a:off x="0" y="1324080"/>
          <a:ext cx="14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3960</xdr:colOff>
      <xdr:row>5</xdr:row>
      <xdr:rowOff>114120</xdr:rowOff>
    </xdr:from>
    <xdr:to>
      <xdr:col>0</xdr:col>
      <xdr:colOff>1355040</xdr:colOff>
      <xdr:row>6</xdr:row>
      <xdr:rowOff>66960</xdr:rowOff>
    </xdr:to>
    <xdr:sp>
      <xdr:nvSpPr>
        <xdr:cNvPr id="7" name="Text 34"/>
        <xdr:cNvSpPr/>
      </xdr:nvSpPr>
      <xdr:spPr>
        <a:xfrm>
          <a:off x="1353960" y="1571400"/>
          <a:ext cx="108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4</xdr:row>
      <xdr:rowOff>85680</xdr:rowOff>
    </xdr:from>
    <xdr:to>
      <xdr:col>0</xdr:col>
      <xdr:colOff>1364760</xdr:colOff>
      <xdr:row>5</xdr:row>
      <xdr:rowOff>229320</xdr:rowOff>
    </xdr:to>
    <xdr:sp>
      <xdr:nvSpPr>
        <xdr:cNvPr id="8" name="Text 36"/>
        <xdr:cNvSpPr/>
      </xdr:nvSpPr>
      <xdr:spPr>
        <a:xfrm>
          <a:off x="62640" y="1276200"/>
          <a:ext cx="130212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42"/>
    <col collapsed="false" customWidth="true" hidden="false" outlineLevel="0" max="9" min="3" style="1" width="6.28"/>
    <col collapsed="false" customWidth="true" hidden="false" outlineLevel="0" max="10" min="10" style="1" width="6.42"/>
    <col collapsed="false" customWidth="true" hidden="false" outlineLevel="0" max="19" min="11" style="1" width="6.28"/>
    <col collapsed="false" customWidth="true" hidden="false" outlineLevel="0" max="20" min="20" style="1" width="6.42"/>
    <col collapsed="false" customWidth="true" hidden="false" outlineLevel="0" max="21" min="21" style="1" width="8.28"/>
    <col collapsed="false" customWidth="true" hidden="false" outlineLevel="0" max="22" min="22" style="1" width="17.85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5" customFormat="true" ht="26.2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s="5" customFormat="true" ht="21" hidden="false" customHeight="false" outlineLevel="0" collapsed="false">
      <c r="A4" s="1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  <c r="T4" s="11"/>
      <c r="U4" s="13" t="s">
        <v>3</v>
      </c>
      <c r="V4" s="14"/>
    </row>
    <row r="5" s="5" customFormat="true" ht="21" hidden="false" customHeight="false" outlineLevel="0" collapsed="false">
      <c r="A5" s="1"/>
      <c r="B5" s="15" t="s">
        <v>4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6"/>
      <c r="T5" s="18" t="s">
        <v>5</v>
      </c>
      <c r="U5" s="19" t="s">
        <v>6</v>
      </c>
      <c r="V5" s="20" t="s">
        <v>7</v>
      </c>
    </row>
    <row r="6" s="5" customFormat="true" ht="26.1" hidden="false" customHeight="true" outlineLevel="0" collapsed="false">
      <c r="A6" s="1"/>
      <c r="B6" s="21" t="s">
        <v>8</v>
      </c>
      <c r="C6" s="16" t="s">
        <v>9</v>
      </c>
      <c r="D6" s="17" t="s">
        <v>10</v>
      </c>
      <c r="E6" s="17" t="s">
        <v>11</v>
      </c>
      <c r="F6" s="17" t="s">
        <v>12</v>
      </c>
      <c r="G6" s="22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7" t="s">
        <v>19</v>
      </c>
      <c r="N6" s="17" t="s">
        <v>20</v>
      </c>
      <c r="O6" s="17" t="s">
        <v>21</v>
      </c>
      <c r="P6" s="17" t="s">
        <v>22</v>
      </c>
      <c r="Q6" s="17" t="s">
        <v>23</v>
      </c>
      <c r="R6" s="17" t="s">
        <v>24</v>
      </c>
      <c r="S6" s="18" t="s">
        <v>25</v>
      </c>
      <c r="T6" s="23" t="s">
        <v>26</v>
      </c>
      <c r="U6" s="24" t="s">
        <v>27</v>
      </c>
      <c r="V6" s="20" t="s">
        <v>28</v>
      </c>
    </row>
    <row r="7" s="5" customFormat="true" ht="22.5" hidden="false" customHeight="true" outlineLevel="0" collapsed="false">
      <c r="A7" s="1"/>
      <c r="B7" s="10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5"/>
      <c r="T7" s="25" t="s">
        <v>29</v>
      </c>
      <c r="U7" s="27" t="s">
        <v>30</v>
      </c>
      <c r="V7" s="14"/>
    </row>
    <row r="8" s="5" customFormat="true" ht="21.75" hidden="false" customHeight="true" outlineLevel="0" collapsed="false">
      <c r="A8" s="1"/>
      <c r="B8" s="28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5"/>
      <c r="T8" s="29" t="s">
        <v>31</v>
      </c>
      <c r="U8" s="27" t="s">
        <v>32</v>
      </c>
      <c r="V8" s="14"/>
    </row>
    <row r="9" s="5" customFormat="true" ht="23.25" hidden="false" customHeight="true" outlineLevel="0" collapsed="false">
      <c r="A9" s="30" t="s">
        <v>33</v>
      </c>
      <c r="B9" s="31" t="n">
        <f aca="false">SUM(C9:U9)</f>
        <v>301969</v>
      </c>
      <c r="C9" s="32" t="n">
        <v>23556</v>
      </c>
      <c r="D9" s="31" t="n">
        <v>23710</v>
      </c>
      <c r="E9" s="31" t="n">
        <v>26453</v>
      </c>
      <c r="F9" s="31" t="n">
        <v>29151</v>
      </c>
      <c r="G9" s="31" t="n">
        <v>29475</v>
      </c>
      <c r="H9" s="31" t="n">
        <v>32189</v>
      </c>
      <c r="I9" s="31" t="n">
        <v>28585</v>
      </c>
      <c r="J9" s="31" t="n">
        <v>25263</v>
      </c>
      <c r="K9" s="31" t="n">
        <v>20078</v>
      </c>
      <c r="L9" s="31" t="n">
        <v>16195</v>
      </c>
      <c r="M9" s="31" t="n">
        <v>12496</v>
      </c>
      <c r="N9" s="31" t="n">
        <v>9964</v>
      </c>
      <c r="O9" s="31" t="n">
        <v>7619</v>
      </c>
      <c r="P9" s="31" t="n">
        <v>5957</v>
      </c>
      <c r="Q9" s="31" t="n">
        <v>3813</v>
      </c>
      <c r="R9" s="31" t="n">
        <v>2691</v>
      </c>
      <c r="S9" s="31" t="n">
        <v>1433</v>
      </c>
      <c r="T9" s="31" t="n">
        <v>1435</v>
      </c>
      <c r="U9" s="31" t="n">
        <v>1906</v>
      </c>
      <c r="V9" s="33" t="s">
        <v>8</v>
      </c>
    </row>
    <row r="10" s="5" customFormat="true" ht="23.25" hidden="false" customHeight="true" outlineLevel="0" collapsed="false">
      <c r="A10" s="34" t="s">
        <v>34</v>
      </c>
      <c r="B10" s="35" t="n">
        <f aca="false">SUM(C10:U10)</f>
        <v>11223</v>
      </c>
      <c r="C10" s="36" t="n">
        <v>843</v>
      </c>
      <c r="D10" s="37" t="n">
        <v>902</v>
      </c>
      <c r="E10" s="37" t="n">
        <v>958</v>
      </c>
      <c r="F10" s="37" t="n">
        <v>1001</v>
      </c>
      <c r="G10" s="37" t="n">
        <v>957</v>
      </c>
      <c r="H10" s="37" t="n">
        <v>1064</v>
      </c>
      <c r="I10" s="37" t="n">
        <v>1040</v>
      </c>
      <c r="J10" s="37" t="n">
        <v>1011</v>
      </c>
      <c r="K10" s="37" t="n">
        <v>871</v>
      </c>
      <c r="L10" s="37" t="n">
        <v>701</v>
      </c>
      <c r="M10" s="37" t="n">
        <v>586</v>
      </c>
      <c r="N10" s="37" t="n">
        <v>446</v>
      </c>
      <c r="O10" s="37" t="n">
        <v>267</v>
      </c>
      <c r="P10" s="37" t="n">
        <v>204</v>
      </c>
      <c r="Q10" s="37" t="n">
        <v>137</v>
      </c>
      <c r="R10" s="37" t="n">
        <v>116</v>
      </c>
      <c r="S10" s="36" t="n">
        <v>49</v>
      </c>
      <c r="T10" s="36" t="n">
        <v>50</v>
      </c>
      <c r="U10" s="38" t="n">
        <v>20</v>
      </c>
      <c r="V10" s="20" t="s">
        <v>35</v>
      </c>
    </row>
    <row r="11" s="5" customFormat="true" ht="23.25" hidden="false" customHeight="true" outlineLevel="0" collapsed="false">
      <c r="A11" s="34" t="s">
        <v>36</v>
      </c>
      <c r="B11" s="35" t="n">
        <f aca="false">SUM(C11:U11)</f>
        <v>290740</v>
      </c>
      <c r="C11" s="36" t="n">
        <v>22713</v>
      </c>
      <c r="D11" s="37" t="n">
        <v>22808</v>
      </c>
      <c r="E11" s="37" t="n">
        <v>25495</v>
      </c>
      <c r="F11" s="37" t="n">
        <v>28150</v>
      </c>
      <c r="G11" s="37" t="n">
        <v>28518</v>
      </c>
      <c r="H11" s="37" t="n">
        <v>31125</v>
      </c>
      <c r="I11" s="37" t="n">
        <v>27545</v>
      </c>
      <c r="J11" s="37" t="n">
        <v>24252</v>
      </c>
      <c r="K11" s="37" t="n">
        <v>19201</v>
      </c>
      <c r="L11" s="37" t="n">
        <v>15494</v>
      </c>
      <c r="M11" s="37" t="n">
        <v>11910</v>
      </c>
      <c r="N11" s="37" t="n">
        <v>9518</v>
      </c>
      <c r="O11" s="37" t="n">
        <v>7352</v>
      </c>
      <c r="P11" s="37" t="n">
        <v>5753</v>
      </c>
      <c r="Q11" s="37" t="n">
        <v>3676</v>
      </c>
      <c r="R11" s="37" t="n">
        <v>2575</v>
      </c>
      <c r="S11" s="36" t="n">
        <v>1384</v>
      </c>
      <c r="T11" s="36" t="n">
        <v>1385</v>
      </c>
      <c r="U11" s="38" t="n">
        <v>1886</v>
      </c>
      <c r="V11" s="20" t="s">
        <v>37</v>
      </c>
    </row>
    <row r="12" s="5" customFormat="true" ht="24.95" hidden="false" customHeight="true" outlineLevel="0" collapsed="false">
      <c r="A12" s="39" t="s">
        <v>38</v>
      </c>
      <c r="B12" s="35" t="n">
        <f aca="false">SUM(C12:U12)</f>
        <v>55946</v>
      </c>
      <c r="C12" s="36" t="n">
        <v>4021</v>
      </c>
      <c r="D12" s="37" t="n">
        <v>4386</v>
      </c>
      <c r="E12" s="37" t="n">
        <v>4630</v>
      </c>
      <c r="F12" s="37" t="n">
        <v>4829</v>
      </c>
      <c r="G12" s="37" t="n">
        <v>5536</v>
      </c>
      <c r="H12" s="37" t="n">
        <v>5944</v>
      </c>
      <c r="I12" s="37" t="n">
        <v>5200</v>
      </c>
      <c r="J12" s="37" t="n">
        <v>4935</v>
      </c>
      <c r="K12" s="37" t="n">
        <v>3929</v>
      </c>
      <c r="L12" s="37" t="n">
        <v>3207</v>
      </c>
      <c r="M12" s="37" t="n">
        <v>2547</v>
      </c>
      <c r="N12" s="37" t="n">
        <v>1940</v>
      </c>
      <c r="O12" s="37" t="n">
        <v>1545</v>
      </c>
      <c r="P12" s="37" t="n">
        <v>1155</v>
      </c>
      <c r="Q12" s="37" t="n">
        <v>787</v>
      </c>
      <c r="R12" s="37" t="n">
        <v>633</v>
      </c>
      <c r="S12" s="36" t="n">
        <v>335</v>
      </c>
      <c r="T12" s="36" t="n">
        <v>312</v>
      </c>
      <c r="U12" s="36" t="n">
        <v>75</v>
      </c>
      <c r="V12" s="40" t="s">
        <v>39</v>
      </c>
    </row>
    <row r="13" s="5" customFormat="true" ht="24.95" hidden="false" customHeight="true" outlineLevel="0" collapsed="false">
      <c r="A13" s="34" t="s">
        <v>40</v>
      </c>
      <c r="B13" s="35" t="n">
        <f aca="false">SUM(C13:U13)</f>
        <v>11229</v>
      </c>
      <c r="C13" s="36" t="n">
        <v>843</v>
      </c>
      <c r="D13" s="37" t="n">
        <v>902</v>
      </c>
      <c r="E13" s="37" t="n">
        <v>958</v>
      </c>
      <c r="F13" s="37" t="n">
        <v>1001</v>
      </c>
      <c r="G13" s="37" t="n">
        <v>957</v>
      </c>
      <c r="H13" s="37" t="n">
        <v>1064</v>
      </c>
      <c r="I13" s="37" t="n">
        <v>1040</v>
      </c>
      <c r="J13" s="37" t="n">
        <v>1011</v>
      </c>
      <c r="K13" s="37" t="n">
        <v>877</v>
      </c>
      <c r="L13" s="37" t="n">
        <v>701</v>
      </c>
      <c r="M13" s="37" t="n">
        <v>586</v>
      </c>
      <c r="N13" s="37" t="n">
        <v>446</v>
      </c>
      <c r="O13" s="37" t="n">
        <v>267</v>
      </c>
      <c r="P13" s="37" t="n">
        <v>204</v>
      </c>
      <c r="Q13" s="37" t="n">
        <v>137</v>
      </c>
      <c r="R13" s="37" t="n">
        <v>116</v>
      </c>
      <c r="S13" s="36" t="n">
        <v>49</v>
      </c>
      <c r="T13" s="36" t="n">
        <v>50</v>
      </c>
      <c r="U13" s="36" t="n">
        <v>20</v>
      </c>
      <c r="V13" s="40" t="s">
        <v>41</v>
      </c>
    </row>
    <row r="14" s="5" customFormat="true" ht="24.95" hidden="false" customHeight="true" outlineLevel="0" collapsed="false">
      <c r="A14" s="34" t="s">
        <v>36</v>
      </c>
      <c r="B14" s="35" t="n">
        <f aca="false">SUM(C14:U14)</f>
        <v>44717</v>
      </c>
      <c r="C14" s="36" t="n">
        <v>3178</v>
      </c>
      <c r="D14" s="37" t="n">
        <v>3484</v>
      </c>
      <c r="E14" s="37" t="n">
        <v>3672</v>
      </c>
      <c r="F14" s="37" t="n">
        <v>3828</v>
      </c>
      <c r="G14" s="37" t="n">
        <v>4579</v>
      </c>
      <c r="H14" s="37" t="n">
        <v>4880</v>
      </c>
      <c r="I14" s="37" t="n">
        <v>4160</v>
      </c>
      <c r="J14" s="37" t="n">
        <v>3924</v>
      </c>
      <c r="K14" s="37" t="n">
        <v>3052</v>
      </c>
      <c r="L14" s="37" t="n">
        <v>2506</v>
      </c>
      <c r="M14" s="37" t="n">
        <v>1961</v>
      </c>
      <c r="N14" s="37" t="n">
        <v>1494</v>
      </c>
      <c r="O14" s="37" t="n">
        <v>1278</v>
      </c>
      <c r="P14" s="37" t="n">
        <v>951</v>
      </c>
      <c r="Q14" s="37" t="n">
        <v>650</v>
      </c>
      <c r="R14" s="37" t="n">
        <v>517</v>
      </c>
      <c r="S14" s="36" t="n">
        <v>286</v>
      </c>
      <c r="T14" s="36" t="n">
        <v>262</v>
      </c>
      <c r="U14" s="36" t="n">
        <v>55</v>
      </c>
      <c r="V14" s="40" t="s">
        <v>42</v>
      </c>
    </row>
    <row r="15" s="5" customFormat="true" ht="24.95" hidden="false" customHeight="true" outlineLevel="0" collapsed="false">
      <c r="A15" s="39" t="s">
        <v>43</v>
      </c>
      <c r="B15" s="35" t="n">
        <f aca="false">SUM(C15:U15)</f>
        <v>12950</v>
      </c>
      <c r="C15" s="36" t="n">
        <v>946</v>
      </c>
      <c r="D15" s="37" t="n">
        <v>872</v>
      </c>
      <c r="E15" s="37" t="n">
        <v>1040</v>
      </c>
      <c r="F15" s="37" t="n">
        <v>1151</v>
      </c>
      <c r="G15" s="37" t="n">
        <v>1141</v>
      </c>
      <c r="H15" s="37" t="n">
        <v>1194</v>
      </c>
      <c r="I15" s="37" t="n">
        <v>1180</v>
      </c>
      <c r="J15" s="37" t="n">
        <v>1090</v>
      </c>
      <c r="K15" s="37" t="n">
        <v>944</v>
      </c>
      <c r="L15" s="37" t="n">
        <v>769</v>
      </c>
      <c r="M15" s="37" t="n">
        <v>682</v>
      </c>
      <c r="N15" s="37" t="n">
        <v>506</v>
      </c>
      <c r="O15" s="37" t="n">
        <v>456</v>
      </c>
      <c r="P15" s="37" t="n">
        <v>373</v>
      </c>
      <c r="Q15" s="37" t="n">
        <v>275</v>
      </c>
      <c r="R15" s="37" t="n">
        <v>164</v>
      </c>
      <c r="S15" s="36" t="n">
        <v>81</v>
      </c>
      <c r="T15" s="36" t="n">
        <v>79</v>
      </c>
      <c r="U15" s="36" t="n">
        <v>7</v>
      </c>
      <c r="V15" s="41" t="s">
        <v>44</v>
      </c>
    </row>
    <row r="16" s="5" customFormat="true" ht="24.95" hidden="false" customHeight="true" outlineLevel="0" collapsed="false">
      <c r="A16" s="39" t="s">
        <v>45</v>
      </c>
      <c r="B16" s="35" t="n">
        <f aca="false">SUM(C16:U16)</f>
        <v>27815</v>
      </c>
      <c r="C16" s="36" t="n">
        <v>2302</v>
      </c>
      <c r="D16" s="37" t="n">
        <v>2349</v>
      </c>
      <c r="E16" s="37" t="n">
        <v>2621</v>
      </c>
      <c r="F16" s="37" t="n">
        <v>2972</v>
      </c>
      <c r="G16" s="37" t="n">
        <v>2743</v>
      </c>
      <c r="H16" s="37" t="n">
        <v>2903</v>
      </c>
      <c r="I16" s="37" t="n">
        <v>2504</v>
      </c>
      <c r="J16" s="37" t="n">
        <v>2191</v>
      </c>
      <c r="K16" s="37" t="n">
        <v>1739</v>
      </c>
      <c r="L16" s="37" t="n">
        <v>1370</v>
      </c>
      <c r="M16" s="37" t="n">
        <v>1067</v>
      </c>
      <c r="N16" s="37" t="n">
        <v>846</v>
      </c>
      <c r="O16" s="37" t="n">
        <v>661</v>
      </c>
      <c r="P16" s="37" t="n">
        <v>500</v>
      </c>
      <c r="Q16" s="37" t="n">
        <v>257</v>
      </c>
      <c r="R16" s="37" t="n">
        <v>185</v>
      </c>
      <c r="S16" s="36" t="n">
        <v>92</v>
      </c>
      <c r="T16" s="36" t="n">
        <v>86</v>
      </c>
      <c r="U16" s="36" t="n">
        <v>427</v>
      </c>
      <c r="V16" s="41" t="s">
        <v>46</v>
      </c>
    </row>
    <row r="17" s="5" customFormat="true" ht="24.95" hidden="false" customHeight="true" outlineLevel="0" collapsed="false">
      <c r="A17" s="39" t="s">
        <v>47</v>
      </c>
      <c r="B17" s="35" t="n">
        <f aca="false">SUM(C17:U17)</f>
        <v>30250</v>
      </c>
      <c r="C17" s="36" t="n">
        <v>2310</v>
      </c>
      <c r="D17" s="37" t="n">
        <v>2116</v>
      </c>
      <c r="E17" s="37" t="n">
        <v>2407</v>
      </c>
      <c r="F17" s="37" t="n">
        <v>2535</v>
      </c>
      <c r="G17" s="37" t="n">
        <v>2442</v>
      </c>
      <c r="H17" s="37" t="n">
        <v>3084</v>
      </c>
      <c r="I17" s="37" t="n">
        <v>2906</v>
      </c>
      <c r="J17" s="37" t="n">
        <v>2723</v>
      </c>
      <c r="K17" s="37" t="n">
        <v>2150</v>
      </c>
      <c r="L17" s="37" t="n">
        <v>1761</v>
      </c>
      <c r="M17" s="37" t="n">
        <v>1376</v>
      </c>
      <c r="N17" s="37" t="n">
        <v>1159</v>
      </c>
      <c r="O17" s="37" t="n">
        <v>868</v>
      </c>
      <c r="P17" s="37" t="n">
        <v>759</v>
      </c>
      <c r="Q17" s="37" t="n">
        <v>457</v>
      </c>
      <c r="R17" s="37" t="n">
        <v>346</v>
      </c>
      <c r="S17" s="36" t="n">
        <v>181</v>
      </c>
      <c r="T17" s="36" t="n">
        <v>219</v>
      </c>
      <c r="U17" s="36" t="n">
        <v>451</v>
      </c>
      <c r="V17" s="41" t="s">
        <v>48</v>
      </c>
    </row>
    <row r="18" s="5" customFormat="true" ht="24.95" hidden="false" customHeight="true" outlineLevel="0" collapsed="false">
      <c r="A18" s="39" t="s">
        <v>49</v>
      </c>
      <c r="B18" s="35" t="n">
        <f aca="false">SUM(C18:U18)</f>
        <v>24878</v>
      </c>
      <c r="C18" s="36" t="n">
        <v>1829</v>
      </c>
      <c r="D18" s="37" t="n">
        <v>1859</v>
      </c>
      <c r="E18" s="37" t="n">
        <v>2295</v>
      </c>
      <c r="F18" s="37" t="n">
        <v>2429</v>
      </c>
      <c r="G18" s="37" t="n">
        <v>2435</v>
      </c>
      <c r="H18" s="37" t="n">
        <v>2753</v>
      </c>
      <c r="I18" s="37" t="n">
        <v>2577</v>
      </c>
      <c r="J18" s="37" t="n">
        <v>2060</v>
      </c>
      <c r="K18" s="37" t="n">
        <v>1563</v>
      </c>
      <c r="L18" s="37" t="n">
        <v>1267</v>
      </c>
      <c r="M18" s="37" t="n">
        <v>979</v>
      </c>
      <c r="N18" s="37" t="n">
        <v>782</v>
      </c>
      <c r="O18" s="37" t="n">
        <v>627</v>
      </c>
      <c r="P18" s="37" t="n">
        <v>469</v>
      </c>
      <c r="Q18" s="37" t="n">
        <v>301</v>
      </c>
      <c r="R18" s="37" t="n">
        <v>223</v>
      </c>
      <c r="S18" s="36" t="n">
        <v>118</v>
      </c>
      <c r="T18" s="36" t="n">
        <v>161</v>
      </c>
      <c r="U18" s="36" t="n">
        <v>151</v>
      </c>
      <c r="V18" s="41" t="s">
        <v>50</v>
      </c>
    </row>
    <row r="19" s="5" customFormat="true" ht="18.75" hidden="false" customHeight="true" outlineLevel="0" collapsed="false">
      <c r="A19" s="39" t="s">
        <v>51</v>
      </c>
      <c r="B19" s="35" t="n">
        <f aca="false">SUM(C19:U19)</f>
        <v>9970</v>
      </c>
      <c r="C19" s="36" t="n">
        <v>864</v>
      </c>
      <c r="D19" s="37" t="n">
        <v>785</v>
      </c>
      <c r="E19" s="37" t="n">
        <v>992</v>
      </c>
      <c r="F19" s="37" t="n">
        <v>997</v>
      </c>
      <c r="G19" s="37" t="n">
        <v>885</v>
      </c>
      <c r="H19" s="37" t="n">
        <v>1073</v>
      </c>
      <c r="I19" s="37" t="n">
        <v>1013</v>
      </c>
      <c r="J19" s="37" t="n">
        <v>876</v>
      </c>
      <c r="K19" s="37" t="n">
        <v>612</v>
      </c>
      <c r="L19" s="37" t="n">
        <v>461</v>
      </c>
      <c r="M19" s="37" t="n">
        <v>359</v>
      </c>
      <c r="N19" s="37" t="n">
        <v>296</v>
      </c>
      <c r="O19" s="37" t="n">
        <v>268</v>
      </c>
      <c r="P19" s="37" t="n">
        <v>182</v>
      </c>
      <c r="Q19" s="37" t="n">
        <v>135</v>
      </c>
      <c r="R19" s="37" t="n">
        <v>79</v>
      </c>
      <c r="S19" s="36" t="n">
        <v>46</v>
      </c>
      <c r="T19" s="36" t="n">
        <v>44</v>
      </c>
      <c r="U19" s="36" t="n">
        <v>3</v>
      </c>
      <c r="V19" s="41" t="s">
        <v>52</v>
      </c>
      <c r="W19" s="5" t="s">
        <v>53</v>
      </c>
    </row>
    <row r="20" s="5" customFormat="true" ht="24.95" hidden="false" customHeight="true" outlineLevel="0" collapsed="false">
      <c r="A20" s="39" t="s">
        <v>54</v>
      </c>
      <c r="B20" s="35" t="n">
        <f aca="false">SUM(C20:U20)</f>
        <v>55014</v>
      </c>
      <c r="C20" s="36" t="n">
        <v>4113</v>
      </c>
      <c r="D20" s="37" t="n">
        <v>4190</v>
      </c>
      <c r="E20" s="37" t="n">
        <v>4417</v>
      </c>
      <c r="F20" s="37" t="n">
        <v>5324</v>
      </c>
      <c r="G20" s="37" t="n">
        <v>5461</v>
      </c>
      <c r="H20" s="37" t="n">
        <v>5868</v>
      </c>
      <c r="I20" s="37" t="n">
        <v>5167</v>
      </c>
      <c r="J20" s="37" t="n">
        <v>4618</v>
      </c>
      <c r="K20" s="37" t="n">
        <v>3831</v>
      </c>
      <c r="L20" s="37" t="n">
        <v>3146</v>
      </c>
      <c r="M20" s="37" t="n">
        <v>2437</v>
      </c>
      <c r="N20" s="37" t="n">
        <v>1974</v>
      </c>
      <c r="O20" s="37" t="n">
        <v>1410</v>
      </c>
      <c r="P20" s="37" t="n">
        <v>1170</v>
      </c>
      <c r="Q20" s="37" t="n">
        <v>742</v>
      </c>
      <c r="R20" s="37" t="n">
        <v>536</v>
      </c>
      <c r="S20" s="36" t="n">
        <v>287</v>
      </c>
      <c r="T20" s="36" t="n">
        <v>257</v>
      </c>
      <c r="U20" s="36" t="n">
        <v>66</v>
      </c>
      <c r="V20" s="41" t="s">
        <v>55</v>
      </c>
    </row>
    <row r="21" s="5" customFormat="true" ht="24.95" hidden="false" customHeight="true" outlineLevel="0" collapsed="false">
      <c r="A21" s="39" t="s">
        <v>56</v>
      </c>
      <c r="B21" s="35" t="n">
        <f aca="false">SUM(C21:U21)</f>
        <v>5415</v>
      </c>
      <c r="C21" s="36" t="n">
        <v>421</v>
      </c>
      <c r="D21" s="37" t="n">
        <v>399</v>
      </c>
      <c r="E21" s="37" t="n">
        <v>512</v>
      </c>
      <c r="F21" s="37" t="n">
        <v>533</v>
      </c>
      <c r="G21" s="37" t="n">
        <v>533</v>
      </c>
      <c r="H21" s="37" t="n">
        <v>603</v>
      </c>
      <c r="I21" s="37" t="n">
        <v>558</v>
      </c>
      <c r="J21" s="37" t="n">
        <v>501</v>
      </c>
      <c r="K21" s="37" t="n">
        <v>318</v>
      </c>
      <c r="L21" s="37" t="n">
        <v>279</v>
      </c>
      <c r="M21" s="37" t="n">
        <v>187</v>
      </c>
      <c r="N21" s="37" t="n">
        <v>168</v>
      </c>
      <c r="O21" s="37" t="n">
        <v>115</v>
      </c>
      <c r="P21" s="37" t="n">
        <v>87</v>
      </c>
      <c r="Q21" s="37" t="n">
        <v>84</v>
      </c>
      <c r="R21" s="37" t="n">
        <v>43</v>
      </c>
      <c r="S21" s="36" t="n">
        <v>35</v>
      </c>
      <c r="T21" s="36" t="n">
        <v>27</v>
      </c>
      <c r="U21" s="36" t="n">
        <v>12</v>
      </c>
      <c r="V21" s="41" t="s">
        <v>57</v>
      </c>
    </row>
    <row r="22" s="5" customFormat="true" ht="24.95" hidden="false" customHeight="true" outlineLevel="0" collapsed="false">
      <c r="A22" s="39" t="s">
        <v>58</v>
      </c>
      <c r="B22" s="35" t="n">
        <f aca="false">SUM(C22:U22)</f>
        <v>18098</v>
      </c>
      <c r="C22" s="36" t="n">
        <v>1551</v>
      </c>
      <c r="D22" s="37" t="n">
        <v>1489</v>
      </c>
      <c r="E22" s="37" t="n">
        <v>1710</v>
      </c>
      <c r="F22" s="37" t="n">
        <v>1869</v>
      </c>
      <c r="G22" s="37" t="n">
        <v>1856</v>
      </c>
      <c r="H22" s="37" t="n">
        <v>2033</v>
      </c>
      <c r="I22" s="37" t="n">
        <v>1728</v>
      </c>
      <c r="J22" s="37" t="n">
        <v>1442</v>
      </c>
      <c r="K22" s="37" t="n">
        <v>1163</v>
      </c>
      <c r="L22" s="37" t="n">
        <v>881</v>
      </c>
      <c r="M22" s="37" t="n">
        <v>640</v>
      </c>
      <c r="N22" s="37" t="n">
        <v>505</v>
      </c>
      <c r="O22" s="37" t="n">
        <v>385</v>
      </c>
      <c r="P22" s="37" t="n">
        <v>305</v>
      </c>
      <c r="Q22" s="37" t="n">
        <v>156</v>
      </c>
      <c r="R22" s="37" t="n">
        <v>97</v>
      </c>
      <c r="S22" s="36" t="n">
        <v>39</v>
      </c>
      <c r="T22" s="36" t="n">
        <v>46</v>
      </c>
      <c r="U22" s="36" t="n">
        <v>203</v>
      </c>
      <c r="V22" s="41" t="s">
        <v>59</v>
      </c>
    </row>
    <row r="23" s="5" customFormat="true" ht="24.95" hidden="false" customHeight="true" outlineLevel="0" collapsed="false">
      <c r="A23" s="39" t="s">
        <v>60</v>
      </c>
      <c r="B23" s="35" t="n">
        <f aca="false">SUM(C23:U23)</f>
        <v>12611</v>
      </c>
      <c r="C23" s="36" t="n">
        <v>1010</v>
      </c>
      <c r="D23" s="37" t="n">
        <v>1112</v>
      </c>
      <c r="E23" s="37" t="n">
        <v>1174</v>
      </c>
      <c r="F23" s="37" t="n">
        <v>1316</v>
      </c>
      <c r="G23" s="37" t="n">
        <v>1235</v>
      </c>
      <c r="H23" s="37" t="n">
        <v>1354</v>
      </c>
      <c r="I23" s="37" t="n">
        <v>1160</v>
      </c>
      <c r="J23" s="37" t="n">
        <v>1106</v>
      </c>
      <c r="K23" s="37" t="n">
        <v>890</v>
      </c>
      <c r="L23" s="37" t="n">
        <v>667</v>
      </c>
      <c r="M23" s="37" t="n">
        <v>445</v>
      </c>
      <c r="N23" s="37" t="n">
        <v>353</v>
      </c>
      <c r="O23" s="37" t="n">
        <v>274</v>
      </c>
      <c r="P23" s="37" t="n">
        <v>199</v>
      </c>
      <c r="Q23" s="37" t="n">
        <v>132</v>
      </c>
      <c r="R23" s="37" t="n">
        <v>83</v>
      </c>
      <c r="S23" s="36" t="n">
        <v>44</v>
      </c>
      <c r="T23" s="36" t="n">
        <v>33</v>
      </c>
      <c r="U23" s="36" t="n">
        <v>24</v>
      </c>
      <c r="V23" s="41" t="s">
        <v>61</v>
      </c>
    </row>
    <row r="24" s="5" customFormat="true" ht="23.25" hidden="false" customHeight="true" outlineLevel="0" collapsed="false">
      <c r="A24" s="39" t="s">
        <v>62</v>
      </c>
      <c r="B24" s="35" t="n">
        <f aca="false">SUM(C24:U24)</f>
        <v>11312</v>
      </c>
      <c r="C24" s="36" t="n">
        <v>932</v>
      </c>
      <c r="D24" s="37" t="n">
        <v>923</v>
      </c>
      <c r="E24" s="37" t="n">
        <v>1117</v>
      </c>
      <c r="F24" s="37" t="n">
        <v>1210</v>
      </c>
      <c r="G24" s="37" t="n">
        <v>1202</v>
      </c>
      <c r="H24" s="37" t="n">
        <v>1211</v>
      </c>
      <c r="I24" s="37" t="n">
        <v>1085</v>
      </c>
      <c r="J24" s="37" t="n">
        <v>924</v>
      </c>
      <c r="K24" s="37" t="n">
        <v>693</v>
      </c>
      <c r="L24" s="37" t="n">
        <v>523</v>
      </c>
      <c r="M24" s="37" t="n">
        <v>412</v>
      </c>
      <c r="N24" s="37" t="n">
        <v>316</v>
      </c>
      <c r="O24" s="37" t="n">
        <v>275</v>
      </c>
      <c r="P24" s="37" t="n">
        <v>176</v>
      </c>
      <c r="Q24" s="37" t="n">
        <v>136</v>
      </c>
      <c r="R24" s="37" t="n">
        <v>78</v>
      </c>
      <c r="S24" s="36" t="n">
        <v>41</v>
      </c>
      <c r="T24" s="36" t="n">
        <v>47</v>
      </c>
      <c r="U24" s="36" t="n">
        <v>11</v>
      </c>
      <c r="V24" s="41" t="s">
        <v>63</v>
      </c>
    </row>
    <row r="25" s="5" customFormat="true" ht="21.75" hidden="false" customHeight="true" outlineLevel="0" collapsed="false">
      <c r="A25" s="39" t="s">
        <v>64</v>
      </c>
      <c r="B25" s="35" t="n">
        <f aca="false">SUM(C25:U25)</f>
        <v>19686</v>
      </c>
      <c r="C25" s="36" t="n">
        <v>1901</v>
      </c>
      <c r="D25" s="37" t="n">
        <v>1801</v>
      </c>
      <c r="E25" s="37" t="n">
        <v>2012</v>
      </c>
      <c r="F25" s="37" t="n">
        <v>2191</v>
      </c>
      <c r="G25" s="37" t="n">
        <v>2076</v>
      </c>
      <c r="H25" s="37" t="n">
        <v>2098</v>
      </c>
      <c r="I25" s="37" t="n">
        <v>1757</v>
      </c>
      <c r="J25" s="37" t="n">
        <v>1420</v>
      </c>
      <c r="K25" s="37" t="n">
        <v>1054</v>
      </c>
      <c r="L25" s="37" t="n">
        <v>847</v>
      </c>
      <c r="M25" s="37" t="n">
        <v>664</v>
      </c>
      <c r="N25" s="37" t="n">
        <v>540</v>
      </c>
      <c r="O25" s="37" t="n">
        <v>324</v>
      </c>
      <c r="P25" s="37" t="n">
        <v>277</v>
      </c>
      <c r="Q25" s="37" t="n">
        <v>154</v>
      </c>
      <c r="R25" s="37" t="n">
        <v>68</v>
      </c>
      <c r="S25" s="36" t="n">
        <v>43</v>
      </c>
      <c r="T25" s="36" t="n">
        <v>39</v>
      </c>
      <c r="U25" s="36" t="n">
        <v>420</v>
      </c>
      <c r="V25" s="41" t="s">
        <v>65</v>
      </c>
    </row>
    <row r="26" s="47" customFormat="true" ht="21" hidden="false" customHeight="true" outlineLevel="0" collapsed="false">
      <c r="A26" s="42" t="s">
        <v>66</v>
      </c>
      <c r="B26" s="43" t="n">
        <f aca="false">SUM(C26:U26)</f>
        <v>18024</v>
      </c>
      <c r="C26" s="44" t="n">
        <v>1356</v>
      </c>
      <c r="D26" s="45" t="n">
        <v>1429</v>
      </c>
      <c r="E26" s="45" t="n">
        <v>1526</v>
      </c>
      <c r="F26" s="45" t="n">
        <v>1795</v>
      </c>
      <c r="G26" s="45" t="n">
        <v>1930</v>
      </c>
      <c r="H26" s="45" t="n">
        <v>2071</v>
      </c>
      <c r="I26" s="45" t="n">
        <v>1750</v>
      </c>
      <c r="J26" s="45" t="n">
        <v>1377</v>
      </c>
      <c r="K26" s="45" t="n">
        <v>1192</v>
      </c>
      <c r="L26" s="45" t="n">
        <v>1017</v>
      </c>
      <c r="M26" s="45" t="n">
        <v>701</v>
      </c>
      <c r="N26" s="45" t="n">
        <v>579</v>
      </c>
      <c r="O26" s="45" t="n">
        <v>411</v>
      </c>
      <c r="P26" s="45" t="n">
        <v>305</v>
      </c>
      <c r="Q26" s="45" t="n">
        <v>197</v>
      </c>
      <c r="R26" s="45" t="n">
        <v>156</v>
      </c>
      <c r="S26" s="44" t="n">
        <v>91</v>
      </c>
      <c r="T26" s="44" t="n">
        <v>85</v>
      </c>
      <c r="U26" s="44" t="n">
        <v>56</v>
      </c>
      <c r="V26" s="46" t="s">
        <v>67</v>
      </c>
    </row>
    <row r="27" s="5" customFormat="true" ht="24.95" hidden="false" customHeight="true" outlineLevel="0" collapsed="false">
      <c r="A27" s="0"/>
      <c r="B27" s="38"/>
      <c r="C27" s="38"/>
      <c r="D27" s="38"/>
      <c r="E27" s="38"/>
      <c r="F27" s="38"/>
      <c r="G27" s="38"/>
      <c r="H27" s="38"/>
      <c r="I27" s="48" t="s">
        <v>68</v>
      </c>
      <c r="J27" s="38"/>
      <c r="K27" s="38"/>
      <c r="L27" s="38"/>
      <c r="M27" s="38"/>
      <c r="N27" s="38"/>
      <c r="O27" s="38" t="s">
        <v>69</v>
      </c>
      <c r="P27" s="38"/>
      <c r="Q27" s="38"/>
      <c r="R27" s="38"/>
      <c r="S27" s="38"/>
      <c r="T27" s="38"/>
      <c r="U27" s="38"/>
      <c r="V27" s="49"/>
    </row>
    <row r="28" s="5" customFormat="true" ht="19.5" hidden="false" customHeight="true" outlineLevel="0" collapsed="false">
      <c r="A28" s="0"/>
      <c r="B28" s="50"/>
      <c r="C28" s="50"/>
      <c r="D28" s="50"/>
      <c r="E28" s="50"/>
      <c r="F28" s="50"/>
      <c r="G28" s="50"/>
      <c r="H28" s="50"/>
      <c r="I28" s="51" t="s">
        <v>70</v>
      </c>
      <c r="J28" s="3"/>
      <c r="K28" s="3"/>
      <c r="L28" s="50"/>
      <c r="M28" s="3"/>
      <c r="N28" s="3"/>
      <c r="O28" s="3"/>
      <c r="P28" s="3"/>
      <c r="Q28" s="3"/>
      <c r="R28" s="50"/>
      <c r="S28" s="50"/>
      <c r="T28" s="50"/>
      <c r="U28" s="50"/>
      <c r="V28" s="50"/>
      <c r="X28" s="52" t="n">
        <v>5</v>
      </c>
    </row>
    <row r="29" s="5" customFormat="true" ht="20.25" hidden="false" customHeight="true" outlineLevel="0" collapsed="false">
      <c r="A29" s="0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5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5" customFormat="true" ht="21" hidden="false" customHeight="false" outlineLevel="0" collapsed="false"/>
    <row r="32" s="5" customFormat="true" ht="21" hidden="false" customHeight="false" outlineLevel="0" collapsed="false"/>
    <row r="33" s="5" customFormat="true" ht="21" hidden="false" customHeight="false" outlineLevel="0" collapsed="false"/>
    <row r="34" s="5" customFormat="true" ht="21" hidden="false" customHeight="false" outlineLevel="0" collapsed="false"/>
    <row r="35" s="5" customFormat="true" ht="21" hidden="false" customHeight="false" outlineLevel="0" collapsed="false"/>
  </sheetData>
  <mergeCells count="1">
    <mergeCell ref="C3:U3"/>
  </mergeCells>
  <printOptions headings="false" gridLines="false" gridLinesSet="true" horizontalCentered="true" verticalCentered="true"/>
  <pageMargins left="0.25" right="0.25" top="0.5" bottom="0.25" header="0.5" footer="0.2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loeied7c</cp:lastModifiedBy>
  <cp:lastPrinted>2008-08-11T03:37:04Z</cp:lastPrinted>
  <dcterms:modified xsi:type="dcterms:W3CDTF">2008-08-11T04:17:27Z</dcterms:modified>
  <cp:revision>0</cp:revision>
  <dc:subject/>
  <dc:title/>
</cp:coreProperties>
</file>