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r>
      <rPr>
        <b val="true"/>
        <sz val="16"/>
        <rFont val="Noto Sans Devanagari"/>
        <family val="2"/>
      </rPr>
      <t xml:space="preserve"> ตาราง     </t>
    </r>
    <r>
      <rPr>
        <b val="true"/>
        <sz val="16"/>
        <rFont val="Angsana New"/>
        <family val="1"/>
        <charset val="222"/>
      </rPr>
      <t xml:space="preserve">5.4  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1</t>
    </r>
  </si>
  <si>
    <t xml:space="preserve"> TABLE   5.4    NUMBER  OF  SPOUSES  USING  SOME  FORMS  OF  CONTRACEPTIVE  METHODS UNDER NATIONAL FAMILY </t>
  </si>
  <si>
    <t xml:space="preserve">                             PLANNING PROGRAM : 1998           </t>
  </si>
  <si>
    <r>
      <rPr>
        <sz val="14"/>
        <rFont val="Noto Sans Devanagari"/>
        <family val="2"/>
      </rPr>
      <t xml:space="preserve">   วิธีคุมกำเนิด   </t>
    </r>
    <r>
      <rPr>
        <sz val="14"/>
        <rFont val="Angsana New"/>
        <family val="1"/>
        <charset val="222"/>
      </rPr>
      <t xml:space="preserve">Contraceptive methods</t>
    </r>
  </si>
  <si>
    <t xml:space="preserve">สตรีสมรสในวัย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 </t>
  </si>
  <si>
    <t xml:space="preserve">ยาฝัง</t>
  </si>
  <si>
    <t xml:space="preserve">เจริญพันธุ์</t>
  </si>
  <si>
    <t xml:space="preserve">อัตราคุมกำเนิด</t>
  </si>
  <si>
    <r>
      <rPr>
        <sz val="14"/>
        <rFont val="Noto Sans Devanagari"/>
        <family val="2"/>
      </rPr>
      <t xml:space="preserve">อำเภอ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Total</t>
  </si>
  <si>
    <t xml:space="preserve">Intra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urrently married</t>
  </si>
  <si>
    <t xml:space="preserve">Percentage of</t>
  </si>
  <si>
    <t xml:space="preserve">Amphoe/King amphoe</t>
  </si>
  <si>
    <t xml:space="preserve">Uterine device</t>
  </si>
  <si>
    <t xml:space="preserve">women in</t>
  </si>
  <si>
    <t xml:space="preserve">contraceptive used</t>
  </si>
  <si>
    <t xml:space="preserve">reproductive ages</t>
  </si>
  <si>
    <t xml:space="preserve"> (%)</t>
  </si>
  <si>
    <t xml:space="preserve">รวมยอด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 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ฏ</t>
  </si>
  <si>
    <t xml:space="preserve"> King Amphoe Khao Khitchakut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จันทบุรี</t>
    </r>
  </si>
  <si>
    <t xml:space="preserve">Source  :  Chanthaburi Provincial Health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"/>
    <numFmt numFmtId="166" formatCode="#,##0"/>
    <numFmt numFmtId="167" formatCode="#,##0.00"/>
    <numFmt numFmtId="168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2" style="0" width="11.71"/>
    <col collapsed="false" customWidth="true" hidden="false" outlineLevel="0" max="8" min="4" style="0" width="10.71"/>
    <col collapsed="false" customWidth="true" hidden="false" outlineLevel="0" max="10" min="9" style="0" width="14.7"/>
    <col collapsed="false" customWidth="true" hidden="false" outlineLevel="0" max="11" min="11" style="0" width="26.14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4"/>
      <c r="F1" s="4"/>
      <c r="G1" s="4"/>
      <c r="H1" s="4"/>
      <c r="I1" s="4"/>
      <c r="J1" s="4"/>
      <c r="K1" s="4"/>
    </row>
    <row r="2" customFormat="false" ht="23.25" hidden="false" customHeight="false" outlineLevel="0" collapsed="false">
      <c r="A2" s="5" t="s">
        <v>1</v>
      </c>
      <c r="B2" s="6"/>
      <c r="C2" s="7"/>
      <c r="D2" s="7"/>
      <c r="E2" s="4"/>
      <c r="F2" s="4"/>
      <c r="G2" s="4"/>
      <c r="H2" s="4"/>
      <c r="I2" s="4"/>
      <c r="J2" s="4"/>
      <c r="K2" s="4"/>
    </row>
    <row r="3" customFormat="false" ht="23.25" hidden="false" customHeight="false" outlineLevel="0" collapsed="false">
      <c r="A3" s="5" t="s">
        <v>2</v>
      </c>
      <c r="B3" s="6"/>
      <c r="C3" s="7"/>
      <c r="D3" s="7"/>
      <c r="E3" s="4"/>
      <c r="F3" s="4"/>
      <c r="G3" s="4"/>
      <c r="H3" s="4"/>
      <c r="I3" s="4"/>
      <c r="J3" s="4"/>
      <c r="K3" s="4"/>
    </row>
    <row r="4" customFormat="false" ht="23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1.75" hidden="false" customHeight="false" outlineLevel="0" collapsed="false">
      <c r="A5" s="8"/>
      <c r="B5" s="9" t="s">
        <v>3</v>
      </c>
      <c r="C5" s="9"/>
      <c r="D5" s="9"/>
      <c r="E5" s="9"/>
      <c r="F5" s="9"/>
      <c r="G5" s="9"/>
      <c r="H5" s="9"/>
      <c r="I5" s="10" t="s">
        <v>4</v>
      </c>
      <c r="J5" s="10"/>
      <c r="K5" s="10"/>
    </row>
    <row r="6" customFormat="false" ht="21.75" hidden="false" customHeight="false" outlineLevel="0" collapsed="false">
      <c r="A6" s="11"/>
      <c r="B6" s="12" t="s">
        <v>5</v>
      </c>
      <c r="C6" s="13" t="s">
        <v>6</v>
      </c>
      <c r="D6" s="14" t="s">
        <v>7</v>
      </c>
      <c r="E6" s="14" t="s">
        <v>8</v>
      </c>
      <c r="F6" s="14" t="s">
        <v>9</v>
      </c>
      <c r="G6" s="13" t="s">
        <v>10</v>
      </c>
      <c r="H6" s="15" t="s">
        <v>11</v>
      </c>
      <c r="I6" s="16" t="s">
        <v>12</v>
      </c>
      <c r="J6" s="17" t="s">
        <v>13</v>
      </c>
      <c r="K6" s="18"/>
    </row>
    <row r="7" customFormat="false" ht="21.75" hidden="false" customHeight="false" outlineLevel="0" collapsed="false">
      <c r="A7" s="19" t="s">
        <v>14</v>
      </c>
      <c r="B7" s="20" t="s">
        <v>15</v>
      </c>
      <c r="C7" s="21" t="s">
        <v>16</v>
      </c>
      <c r="D7" s="22" t="s">
        <v>17</v>
      </c>
      <c r="E7" s="22" t="s">
        <v>18</v>
      </c>
      <c r="F7" s="22" t="s">
        <v>19</v>
      </c>
      <c r="G7" s="22" t="s">
        <v>20</v>
      </c>
      <c r="H7" s="23" t="s">
        <v>21</v>
      </c>
      <c r="I7" s="24" t="s">
        <v>22</v>
      </c>
      <c r="J7" s="18" t="s">
        <v>23</v>
      </c>
      <c r="K7" s="18" t="s">
        <v>24</v>
      </c>
    </row>
    <row r="8" customFormat="false" ht="21.75" hidden="false" customHeight="false" outlineLevel="0" collapsed="false">
      <c r="A8" s="19"/>
      <c r="B8" s="20"/>
      <c r="C8" s="25" t="s">
        <v>25</v>
      </c>
      <c r="D8" s="22"/>
      <c r="E8" s="22"/>
      <c r="F8" s="22"/>
      <c r="G8" s="22"/>
      <c r="H8" s="23"/>
      <c r="I8" s="26" t="s">
        <v>26</v>
      </c>
      <c r="J8" s="18" t="s">
        <v>27</v>
      </c>
      <c r="K8" s="18"/>
    </row>
    <row r="9" customFormat="false" ht="21.75" hidden="false" customHeight="false" outlineLevel="0" collapsed="false">
      <c r="A9" s="11"/>
      <c r="B9" s="20"/>
      <c r="C9" s="22"/>
      <c r="D9" s="22"/>
      <c r="E9" s="21"/>
      <c r="F9" s="22"/>
      <c r="G9" s="22"/>
      <c r="H9" s="23"/>
      <c r="I9" s="27" t="s">
        <v>28</v>
      </c>
      <c r="J9" s="18" t="s">
        <v>29</v>
      </c>
      <c r="K9" s="18"/>
    </row>
    <row r="10" customFormat="false" ht="21.75" hidden="false" customHeight="false" outlineLevel="0" collapsed="false">
      <c r="A10" s="28" t="s">
        <v>30</v>
      </c>
      <c r="B10" s="29" t="n">
        <f aca="false">SUM(B11:B20)</f>
        <v>74177</v>
      </c>
      <c r="C10" s="30" t="n">
        <f aca="false">SUM(C11:C20)</f>
        <v>3031</v>
      </c>
      <c r="D10" s="31" t="n">
        <f aca="false">SUM(D11:D20)</f>
        <v>23217</v>
      </c>
      <c r="E10" s="30" t="n">
        <f aca="false">SUM(E11:E20)</f>
        <v>14675</v>
      </c>
      <c r="F10" s="31" t="n">
        <f aca="false">SUM(F11:F20)</f>
        <v>2224</v>
      </c>
      <c r="G10" s="30" t="n">
        <f aca="false">SUM(G11:G20)</f>
        <v>28177</v>
      </c>
      <c r="H10" s="32" t="n">
        <f aca="false">SUM(H11:H20)</f>
        <v>2853</v>
      </c>
      <c r="I10" s="33" t="n">
        <f aca="false">SUM(I11:I20)</f>
        <v>81807</v>
      </c>
      <c r="J10" s="34" t="n">
        <v>90.67</v>
      </c>
      <c r="K10" s="35" t="s">
        <v>15</v>
      </c>
    </row>
    <row r="11" customFormat="false" ht="21.75" hidden="false" customHeight="false" outlineLevel="0" collapsed="false">
      <c r="A11" s="36" t="s">
        <v>31</v>
      </c>
      <c r="B11" s="37" t="n">
        <v>22805</v>
      </c>
      <c r="C11" s="38" t="n">
        <v>1551</v>
      </c>
      <c r="D11" s="38" t="n">
        <v>7847</v>
      </c>
      <c r="E11" s="38" t="n">
        <v>4078</v>
      </c>
      <c r="F11" s="38" t="n">
        <v>858</v>
      </c>
      <c r="G11" s="38" t="n">
        <v>7857</v>
      </c>
      <c r="H11" s="39" t="n">
        <v>614</v>
      </c>
      <c r="I11" s="40" t="n">
        <v>25645</v>
      </c>
      <c r="J11" s="41" t="n">
        <v>88.93</v>
      </c>
      <c r="K11" s="42" t="s">
        <v>32</v>
      </c>
    </row>
    <row r="12" customFormat="false" ht="21.75" hidden="false" customHeight="false" outlineLevel="0" collapsed="false">
      <c r="A12" s="36" t="s">
        <v>33</v>
      </c>
      <c r="B12" s="43" t="n">
        <v>7933</v>
      </c>
      <c r="C12" s="44" t="n">
        <v>146</v>
      </c>
      <c r="D12" s="44" t="n">
        <v>2581</v>
      </c>
      <c r="E12" s="44" t="n">
        <v>1813</v>
      </c>
      <c r="F12" s="44" t="n">
        <v>138</v>
      </c>
      <c r="G12" s="44" t="n">
        <v>3048</v>
      </c>
      <c r="H12" s="45" t="n">
        <v>207</v>
      </c>
      <c r="I12" s="46" t="n">
        <v>8650</v>
      </c>
      <c r="J12" s="41" t="n">
        <v>91.71</v>
      </c>
      <c r="K12" s="42" t="s">
        <v>34</v>
      </c>
    </row>
    <row r="13" customFormat="false" ht="21.75" hidden="false" customHeight="false" outlineLevel="0" collapsed="false">
      <c r="A13" s="36" t="s">
        <v>35</v>
      </c>
      <c r="B13" s="43" t="n">
        <v>9323</v>
      </c>
      <c r="C13" s="44" t="n">
        <v>251</v>
      </c>
      <c r="D13" s="44" t="n">
        <v>2492</v>
      </c>
      <c r="E13" s="44" t="n">
        <v>2177</v>
      </c>
      <c r="F13" s="44" t="n">
        <v>294</v>
      </c>
      <c r="G13" s="44" t="n">
        <v>3834</v>
      </c>
      <c r="H13" s="45" t="n">
        <v>275</v>
      </c>
      <c r="I13" s="46" t="n">
        <v>10192</v>
      </c>
      <c r="J13" s="41" t="n">
        <v>91.47</v>
      </c>
      <c r="K13" s="42" t="s">
        <v>36</v>
      </c>
    </row>
    <row r="14" customFormat="false" ht="21.75" hidden="false" customHeight="false" outlineLevel="0" collapsed="false">
      <c r="A14" s="36" t="s">
        <v>37</v>
      </c>
      <c r="B14" s="47" t="n">
        <v>4856</v>
      </c>
      <c r="C14" s="48" t="n">
        <v>128</v>
      </c>
      <c r="D14" s="48" t="n">
        <v>1505</v>
      </c>
      <c r="E14" s="48" t="n">
        <v>944</v>
      </c>
      <c r="F14" s="48" t="n">
        <v>129</v>
      </c>
      <c r="G14" s="48" t="n">
        <v>1907</v>
      </c>
      <c r="H14" s="49" t="n">
        <v>243</v>
      </c>
      <c r="I14" s="50" t="n">
        <v>5298</v>
      </c>
      <c r="J14" s="41" t="n">
        <v>91.66</v>
      </c>
      <c r="K14" s="42" t="s">
        <v>38</v>
      </c>
    </row>
    <row r="15" customFormat="false" ht="21.75" hidden="false" customHeight="false" outlineLevel="0" collapsed="false">
      <c r="A15" s="36" t="s">
        <v>39</v>
      </c>
      <c r="B15" s="47" t="n">
        <v>4500</v>
      </c>
      <c r="C15" s="48" t="n">
        <v>216</v>
      </c>
      <c r="D15" s="48" t="n">
        <v>1227</v>
      </c>
      <c r="E15" s="48" t="n">
        <v>929</v>
      </c>
      <c r="F15" s="48" t="n">
        <v>154</v>
      </c>
      <c r="G15" s="48" t="n">
        <v>1744</v>
      </c>
      <c r="H15" s="49" t="n">
        <v>230</v>
      </c>
      <c r="I15" s="50" t="n">
        <v>4871</v>
      </c>
      <c r="J15" s="41" t="n">
        <v>92.38</v>
      </c>
      <c r="K15" s="42" t="s">
        <v>40</v>
      </c>
    </row>
    <row r="16" customFormat="false" ht="21.75" hidden="false" customHeight="false" outlineLevel="0" collapsed="false">
      <c r="A16" s="36" t="s">
        <v>41</v>
      </c>
      <c r="B16" s="47" t="n">
        <v>4389</v>
      </c>
      <c r="C16" s="48" t="n">
        <v>149</v>
      </c>
      <c r="D16" s="48" t="n">
        <v>1370</v>
      </c>
      <c r="E16" s="48" t="n">
        <v>1031</v>
      </c>
      <c r="F16" s="48" t="n">
        <v>88</v>
      </c>
      <c r="G16" s="48" t="n">
        <v>1559</v>
      </c>
      <c r="H16" s="49" t="n">
        <v>192</v>
      </c>
      <c r="I16" s="50" t="n">
        <v>4843</v>
      </c>
      <c r="J16" s="41" t="n">
        <v>90.63</v>
      </c>
      <c r="K16" s="42" t="s">
        <v>42</v>
      </c>
    </row>
    <row r="17" customFormat="false" ht="21.75" hidden="false" customHeight="false" outlineLevel="0" collapsed="false">
      <c r="A17" s="36" t="s">
        <v>43</v>
      </c>
      <c r="B17" s="47" t="n">
        <v>7205</v>
      </c>
      <c r="C17" s="48" t="n">
        <v>191</v>
      </c>
      <c r="D17" s="48" t="n">
        <v>2332</v>
      </c>
      <c r="E17" s="48" t="n">
        <v>1421</v>
      </c>
      <c r="F17" s="48" t="n">
        <v>237</v>
      </c>
      <c r="G17" s="48" t="n">
        <v>2655</v>
      </c>
      <c r="H17" s="49" t="n">
        <v>369</v>
      </c>
      <c r="I17" s="50" t="n">
        <v>7995</v>
      </c>
      <c r="J17" s="41" t="n">
        <v>90.12</v>
      </c>
      <c r="K17" s="42" t="s">
        <v>44</v>
      </c>
    </row>
    <row r="18" customFormat="false" ht="21.75" hidden="false" customHeight="false" outlineLevel="0" collapsed="false">
      <c r="A18" s="36" t="s">
        <v>45</v>
      </c>
      <c r="B18" s="47" t="n">
        <v>5148</v>
      </c>
      <c r="C18" s="48" t="n">
        <v>96</v>
      </c>
      <c r="D18" s="48" t="n">
        <v>1593</v>
      </c>
      <c r="E18" s="48" t="n">
        <v>897</v>
      </c>
      <c r="F18" s="48" t="n">
        <v>92</v>
      </c>
      <c r="G18" s="48" t="n">
        <v>2120</v>
      </c>
      <c r="H18" s="49" t="n">
        <v>350</v>
      </c>
      <c r="I18" s="50" t="n">
        <v>5559</v>
      </c>
      <c r="J18" s="41" t="n">
        <v>92.61</v>
      </c>
      <c r="K18" s="42" t="s">
        <v>46</v>
      </c>
    </row>
    <row r="19" customFormat="false" ht="21.75" hidden="false" customHeight="false" outlineLevel="0" collapsed="false">
      <c r="A19" s="36" t="s">
        <v>47</v>
      </c>
      <c r="B19" s="47" t="n">
        <v>4489</v>
      </c>
      <c r="C19" s="48" t="n">
        <v>97</v>
      </c>
      <c r="D19" s="48" t="n">
        <v>1327</v>
      </c>
      <c r="E19" s="48" t="n">
        <v>761</v>
      </c>
      <c r="F19" s="48" t="n">
        <v>126</v>
      </c>
      <c r="G19" s="48" t="n">
        <v>2022</v>
      </c>
      <c r="H19" s="49" t="n">
        <v>156</v>
      </c>
      <c r="I19" s="50" t="n">
        <v>4797</v>
      </c>
      <c r="J19" s="41" t="n">
        <v>93.58</v>
      </c>
      <c r="K19" s="42" t="s">
        <v>48</v>
      </c>
    </row>
    <row r="20" customFormat="false" ht="21.75" hidden="false" customHeight="false" outlineLevel="0" collapsed="false">
      <c r="A20" s="51" t="s">
        <v>49</v>
      </c>
      <c r="B20" s="52" t="n">
        <v>3529</v>
      </c>
      <c r="C20" s="53" t="n">
        <v>206</v>
      </c>
      <c r="D20" s="53" t="n">
        <v>943</v>
      </c>
      <c r="E20" s="53" t="n">
        <v>624</v>
      </c>
      <c r="F20" s="53" t="n">
        <v>108</v>
      </c>
      <c r="G20" s="53" t="n">
        <v>1431</v>
      </c>
      <c r="H20" s="54" t="n">
        <v>217</v>
      </c>
      <c r="I20" s="55" t="n">
        <v>3957</v>
      </c>
      <c r="J20" s="56" t="n">
        <v>89.18</v>
      </c>
      <c r="K20" s="57" t="s">
        <v>50</v>
      </c>
    </row>
    <row r="21" customFormat="false" ht="21.75" hidden="false" customHeight="false" outlineLevel="0" collapsed="false">
      <c r="A21" s="58"/>
      <c r="B21" s="58"/>
      <c r="C21" s="58"/>
      <c r="D21" s="58"/>
      <c r="E21" s="58"/>
      <c r="F21" s="58"/>
      <c r="G21" s="59"/>
      <c r="H21" s="59"/>
      <c r="I21" s="59"/>
      <c r="J21" s="59"/>
      <c r="K21" s="58"/>
    </row>
    <row r="22" customFormat="false" ht="21.75" hidden="false" customHeight="false" outlineLevel="0" collapsed="false">
      <c r="A22" s="60"/>
      <c r="B22" s="60"/>
      <c r="C22" s="60"/>
      <c r="D22" s="60"/>
      <c r="E22" s="61" t="s">
        <v>51</v>
      </c>
      <c r="F22" s="60"/>
      <c r="G22" s="59"/>
      <c r="H22" s="59"/>
      <c r="I22" s="59"/>
      <c r="J22" s="59"/>
      <c r="K22" s="58"/>
    </row>
    <row r="23" customFormat="false" ht="21.75" hidden="false" customHeight="false" outlineLevel="0" collapsed="false">
      <c r="A23" s="62"/>
      <c r="B23" s="63"/>
      <c r="C23" s="63"/>
      <c r="D23" s="63"/>
      <c r="E23" s="60" t="s">
        <v>52</v>
      </c>
      <c r="F23" s="63"/>
      <c r="G23" s="63"/>
      <c r="H23" s="63"/>
      <c r="I23" s="63"/>
      <c r="J23" s="63"/>
      <c r="K23" s="62"/>
    </row>
  </sheetData>
  <mergeCells count="1">
    <mergeCell ref="B5:H5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7:48:40Z</dcterms:created>
  <dc:creator>Administrators</dc:creator>
  <dc:description/>
  <dc:language>en-US</dc:language>
  <cp:lastModifiedBy>Administrators</cp:lastModifiedBy>
  <dcterms:modified xsi:type="dcterms:W3CDTF">2005-10-06T07:48:48Z</dcterms:modified>
  <cp:revision>0</cp:revision>
  <dc:subject/>
  <dc:title/>
</cp:coreProperties>
</file>