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TABLE    6.3    NUMBER OF PASSENGERS AND PASSENGER REVENUE BY CLASS, CATEGORY, STATION AND AMPHOE , PHRA NAKHON SI AYUTTHAYA :  FISCAL YEAR 1998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r>
      <rPr>
        <sz val="13"/>
        <rFont val="Noto Sans Devanagari"/>
        <family val="2"/>
      </rPr>
      <t xml:space="preserve">ค่าโดยสาร  </t>
    </r>
    <r>
      <rPr>
        <sz val="13"/>
        <rFont val="AngsanaUPC"/>
        <family val="0"/>
      </rPr>
      <t xml:space="preserve">Fares</t>
    </r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      Ban M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  Nakhon Luang</t>
  </si>
  <si>
    <t xml:space="preserve">    มาบพระจันทร์</t>
  </si>
  <si>
    <t xml:space="preserve">       Map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 Khong Phutsa</t>
  </si>
  <si>
    <t xml:space="preserve">   บางปะอิน</t>
  </si>
  <si>
    <t xml:space="preserve">      Bang Pa-in</t>
  </si>
  <si>
    <t xml:space="preserve">   บ้านโพ</t>
  </si>
  <si>
    <t xml:space="preserve">      Ban Pho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rachi Junction</t>
  </si>
  <si>
    <t xml:space="preserve">   หนองคาย</t>
  </si>
  <si>
    <t xml:space="preserve">      Nong Kuai</t>
  </si>
  <si>
    <r>
      <rPr>
        <b val="true"/>
        <sz val="14"/>
        <rFont val="Noto Sans Devanagari"/>
        <family val="2"/>
      </rPr>
      <t xml:space="preserve">      หมายเหตุ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Note     :  Bangkok station included passenger revenue and number of passenger classified by ticket sold on train</t>
  </si>
  <si>
    <r>
      <rPr>
        <b val="true"/>
        <sz val="14"/>
        <rFont val="Noto Sans Devanagari"/>
        <family val="2"/>
      </rPr>
      <t xml:space="preserve">              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5</xdr:row>
      <xdr:rowOff>57240</xdr:rowOff>
    </xdr:from>
    <xdr:to>
      <xdr:col>4</xdr:col>
      <xdr:colOff>660600</xdr:colOff>
      <xdr:row>8</xdr:row>
      <xdr:rowOff>227880</xdr:rowOff>
    </xdr:to>
    <xdr:sp>
      <xdr:nvSpPr>
        <xdr:cNvPr id="0" name="Text 1"/>
        <xdr:cNvSpPr/>
      </xdr:nvSpPr>
      <xdr:spPr>
        <a:xfrm>
          <a:off x="4145760" y="1305000"/>
          <a:ext cx="6264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5</xdr:row>
      <xdr:rowOff>161640</xdr:rowOff>
    </xdr:from>
    <xdr:to>
      <xdr:col>1</xdr:col>
      <xdr:colOff>915480</xdr:colOff>
      <xdr:row>7</xdr:row>
      <xdr:rowOff>161280</xdr:rowOff>
    </xdr:to>
    <xdr:sp>
      <xdr:nvSpPr>
        <xdr:cNvPr id="1" name="Text 4"/>
        <xdr:cNvSpPr/>
      </xdr:nvSpPr>
      <xdr:spPr>
        <a:xfrm>
          <a:off x="1675440" y="1409400"/>
          <a:ext cx="712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480</xdr:rowOff>
    </xdr:from>
    <xdr:to>
      <xdr:col>0</xdr:col>
      <xdr:colOff>1423800</xdr:colOff>
      <xdr:row>6</xdr:row>
      <xdr:rowOff>171720</xdr:rowOff>
    </xdr:to>
    <xdr:sp>
      <xdr:nvSpPr>
        <xdr:cNvPr id="2" name="Text 5"/>
        <xdr:cNvSpPr/>
      </xdr:nvSpPr>
      <xdr:spPr>
        <a:xfrm>
          <a:off x="0" y="1362240"/>
          <a:ext cx="1423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760</xdr:colOff>
      <xdr:row>5</xdr:row>
      <xdr:rowOff>114480</xdr:rowOff>
    </xdr:from>
    <xdr:to>
      <xdr:col>18</xdr:col>
      <xdr:colOff>1983240</xdr:colOff>
      <xdr:row>6</xdr:row>
      <xdr:rowOff>171720</xdr:rowOff>
    </xdr:to>
    <xdr:sp>
      <xdr:nvSpPr>
        <xdr:cNvPr id="3" name="Text 6"/>
        <xdr:cNvSpPr/>
      </xdr:nvSpPr>
      <xdr:spPr>
        <a:xfrm>
          <a:off x="18394920" y="1362240"/>
          <a:ext cx="1914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680</xdr:colOff>
      <xdr:row>5</xdr:row>
      <xdr:rowOff>238680</xdr:rowOff>
    </xdr:from>
    <xdr:to>
      <xdr:col>10</xdr:col>
      <xdr:colOff>762120</xdr:colOff>
      <xdr:row>8</xdr:row>
      <xdr:rowOff>161280</xdr:rowOff>
    </xdr:to>
    <xdr:sp>
      <xdr:nvSpPr>
        <xdr:cNvPr id="4" name="Text 7"/>
        <xdr:cNvSpPr/>
      </xdr:nvSpPr>
      <xdr:spPr>
        <a:xfrm>
          <a:off x="9543240" y="1486440"/>
          <a:ext cx="69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5</xdr:row>
      <xdr:rowOff>66600</xdr:rowOff>
    </xdr:from>
    <xdr:to>
      <xdr:col>7</xdr:col>
      <xdr:colOff>660600</xdr:colOff>
      <xdr:row>8</xdr:row>
      <xdr:rowOff>209160</xdr:rowOff>
    </xdr:to>
    <xdr:sp>
      <xdr:nvSpPr>
        <xdr:cNvPr id="5" name="Text 8"/>
        <xdr:cNvSpPr/>
      </xdr:nvSpPr>
      <xdr:spPr>
        <a:xfrm>
          <a:off x="6582240" y="1314360"/>
          <a:ext cx="6264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5"/>
    <col collapsed="false" customWidth="true" hidden="false" outlineLevel="0" max="3" min="3" style="1" width="8.16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6.99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10.5"/>
    <col collapsed="false" customWidth="true" hidden="false" outlineLevel="0" max="14" min="13" style="1" width="11.49"/>
    <col collapsed="false" customWidth="true" hidden="false" outlineLevel="0" max="15" min="15" style="1" width="10.16"/>
    <col collapsed="false" customWidth="true" hidden="false" outlineLevel="0" max="16" min="16" style="1" width="10.99"/>
    <col collapsed="false" customWidth="true" hidden="false" outlineLevel="0" max="18" min="17" style="1" width="11.49"/>
    <col collapsed="false" customWidth="true" hidden="false" outlineLevel="0" max="19" min="19" style="1" width="21.66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.75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5" t="s">
        <v>6</v>
      </c>
      <c r="J5" s="15"/>
      <c r="K5" s="15"/>
      <c r="L5" s="15"/>
      <c r="M5" s="16"/>
      <c r="N5" s="17" t="s">
        <v>7</v>
      </c>
      <c r="O5" s="17"/>
      <c r="P5" s="17"/>
      <c r="Q5" s="17"/>
      <c r="R5" s="18"/>
      <c r="S5" s="19"/>
    </row>
    <row r="6" customFormat="false" ht="21" hidden="false" customHeight="false" outlineLevel="0" collapsed="false">
      <c r="A6" s="18"/>
      <c r="B6" s="20"/>
      <c r="C6" s="21"/>
      <c r="D6" s="22" t="s">
        <v>8</v>
      </c>
      <c r="E6" s="23"/>
      <c r="F6" s="21"/>
      <c r="G6" s="22" t="s">
        <v>8</v>
      </c>
      <c r="H6" s="24"/>
      <c r="I6" s="21"/>
      <c r="J6" s="22" t="s">
        <v>8</v>
      </c>
      <c r="K6" s="25"/>
      <c r="L6" s="26"/>
      <c r="M6" s="27"/>
      <c r="N6" s="28"/>
      <c r="O6" s="29"/>
      <c r="P6" s="30"/>
      <c r="Q6" s="31"/>
      <c r="R6" s="26"/>
      <c r="S6" s="19"/>
    </row>
    <row r="7" customFormat="false" ht="21" hidden="false" customHeight="false" outlineLevel="0" collapsed="false">
      <c r="A7" s="18"/>
      <c r="B7" s="32"/>
      <c r="C7" s="33" t="s">
        <v>9</v>
      </c>
      <c r="D7" s="34" t="s">
        <v>10</v>
      </c>
      <c r="E7" s="32"/>
      <c r="F7" s="33" t="s">
        <v>9</v>
      </c>
      <c r="G7" s="34" t="s">
        <v>10</v>
      </c>
      <c r="H7" s="35"/>
      <c r="I7" s="33" t="s">
        <v>9</v>
      </c>
      <c r="J7" s="34" t="s">
        <v>10</v>
      </c>
      <c r="K7" s="36"/>
      <c r="L7" s="37" t="s">
        <v>11</v>
      </c>
      <c r="M7" s="38" t="s">
        <v>9</v>
      </c>
      <c r="N7" s="38" t="s">
        <v>9</v>
      </c>
      <c r="O7" s="39" t="s">
        <v>12</v>
      </c>
      <c r="P7" s="40" t="s">
        <v>13</v>
      </c>
      <c r="Q7" s="41" t="s">
        <v>14</v>
      </c>
      <c r="R7" s="37" t="s">
        <v>15</v>
      </c>
      <c r="S7" s="19"/>
    </row>
    <row r="8" customFormat="false" ht="21" hidden="false" customHeight="false" outlineLevel="0" collapsed="false">
      <c r="A8" s="18"/>
      <c r="B8" s="32"/>
      <c r="C8" s="42" t="s">
        <v>16</v>
      </c>
      <c r="D8" s="43" t="s">
        <v>17</v>
      </c>
      <c r="E8" s="44"/>
      <c r="F8" s="42" t="s">
        <v>16</v>
      </c>
      <c r="G8" s="43" t="s">
        <v>17</v>
      </c>
      <c r="H8" s="45"/>
      <c r="I8" s="42" t="s">
        <v>16</v>
      </c>
      <c r="J8" s="43" t="s">
        <v>17</v>
      </c>
      <c r="K8" s="46"/>
      <c r="L8" s="47" t="s">
        <v>18</v>
      </c>
      <c r="M8" s="48" t="s">
        <v>16</v>
      </c>
      <c r="N8" s="48" t="s">
        <v>16</v>
      </c>
      <c r="O8" s="49" t="s">
        <v>19</v>
      </c>
      <c r="P8" s="50" t="s">
        <v>20</v>
      </c>
      <c r="Q8" s="51" t="s">
        <v>21</v>
      </c>
      <c r="R8" s="47" t="s">
        <v>22</v>
      </c>
      <c r="S8" s="19"/>
    </row>
    <row r="9" customFormat="false" ht="21" hidden="false" customHeight="false" outlineLevel="0" collapsed="false">
      <c r="A9" s="52"/>
      <c r="B9" s="53"/>
      <c r="C9" s="54"/>
      <c r="D9" s="55" t="s">
        <v>23</v>
      </c>
      <c r="E9" s="56"/>
      <c r="F9" s="54"/>
      <c r="G9" s="55" t="s">
        <v>23</v>
      </c>
      <c r="H9" s="57"/>
      <c r="I9" s="54"/>
      <c r="J9" s="55" t="s">
        <v>23</v>
      </c>
      <c r="K9" s="58"/>
      <c r="L9" s="59"/>
      <c r="M9" s="60"/>
      <c r="N9" s="60"/>
      <c r="O9" s="61"/>
      <c r="P9" s="62"/>
      <c r="Q9" s="57"/>
      <c r="R9" s="59"/>
      <c r="S9" s="63"/>
    </row>
    <row r="10" s="74" customFormat="true" ht="22.5" hidden="false" customHeight="true" outlineLevel="0" collapsed="false">
      <c r="A10" s="64" t="s">
        <v>24</v>
      </c>
      <c r="B10" s="65" t="n">
        <f aca="false">C10+F10+I10</f>
        <v>3157091</v>
      </c>
      <c r="C10" s="66" t="n">
        <f aca="false">D10+E10</f>
        <v>365</v>
      </c>
      <c r="D10" s="67" t="n">
        <f aca="false">D11+D14+D17+D19+D24</f>
        <v>365</v>
      </c>
      <c r="E10" s="68" t="n">
        <f aca="false">E11+E14+E17+E19+E24</f>
        <v>0</v>
      </c>
      <c r="F10" s="66" t="n">
        <f aca="false">G10+H10</f>
        <v>21161</v>
      </c>
      <c r="G10" s="67" t="n">
        <f aca="false">G11+G14+G17+G19+G24</f>
        <v>21015</v>
      </c>
      <c r="H10" s="68" t="n">
        <f aca="false">H11+H14+H17+H19+H24</f>
        <v>146</v>
      </c>
      <c r="I10" s="66" t="n">
        <f aca="false">J10+K10+L10</f>
        <v>3135565</v>
      </c>
      <c r="J10" s="67" t="n">
        <f aca="false">J11+J14+J17+J19+J24</f>
        <v>1762732</v>
      </c>
      <c r="K10" s="67" t="n">
        <f aca="false">K11+K14+K17+K19+K24</f>
        <v>752473</v>
      </c>
      <c r="L10" s="67" t="n">
        <f aca="false">L11+L14+L17+L19+L24</f>
        <v>620360</v>
      </c>
      <c r="M10" s="69" t="n">
        <f aca="false">N10+R10</f>
        <v>52883274</v>
      </c>
      <c r="N10" s="69" t="n">
        <f aca="false">SUM(O10:Q10)</f>
        <v>41560470</v>
      </c>
      <c r="O10" s="67" t="n">
        <f aca="false">O11+O14+O17+O19+O24</f>
        <v>184326</v>
      </c>
      <c r="P10" s="70" t="n">
        <f aca="false">P11+P14+P17+P19+P24</f>
        <v>4178950.79</v>
      </c>
      <c r="Q10" s="71" t="n">
        <f aca="false">Q11+Q14+Q17+Q19+Q24</f>
        <v>37197193.21</v>
      </c>
      <c r="R10" s="72" t="n">
        <f aca="false">R11+R14+R17+R19+R24</f>
        <v>11322804</v>
      </c>
      <c r="S10" s="73" t="s">
        <v>16</v>
      </c>
    </row>
    <row r="11" s="85" customFormat="true" ht="21.75" hidden="false" customHeight="true" outlineLevel="0" collapsed="false">
      <c r="A11" s="75" t="s">
        <v>25</v>
      </c>
      <c r="B11" s="76" t="n">
        <f aca="false">C11+F11+I11</f>
        <v>1212644</v>
      </c>
      <c r="C11" s="77" t="n">
        <f aca="false">D11+E11</f>
        <v>322</v>
      </c>
      <c r="D11" s="78" t="n">
        <f aca="false">D12+D13</f>
        <v>322</v>
      </c>
      <c r="E11" s="79" t="n">
        <f aca="false">E12+E13</f>
        <v>0</v>
      </c>
      <c r="F11" s="77" t="n">
        <f aca="false">G11+H11</f>
        <v>18006</v>
      </c>
      <c r="G11" s="78" t="n">
        <f aca="false">G12+G13</f>
        <v>17945</v>
      </c>
      <c r="H11" s="79" t="n">
        <f aca="false">H12+H13</f>
        <v>61</v>
      </c>
      <c r="I11" s="77" t="n">
        <f aca="false">J11+K11+L11</f>
        <v>1194316</v>
      </c>
      <c r="J11" s="78" t="n">
        <f aca="false">J12+J13</f>
        <v>862777</v>
      </c>
      <c r="K11" s="78" t="n">
        <f aca="false">K12+K13</f>
        <v>164039</v>
      </c>
      <c r="L11" s="78" t="n">
        <f aca="false">L12+L13</f>
        <v>167500</v>
      </c>
      <c r="M11" s="80" t="n">
        <f aca="false">N11+R11</f>
        <v>32184060</v>
      </c>
      <c r="N11" s="80" t="n">
        <f aca="false">SUM(O11:Q11)</f>
        <v>23264603</v>
      </c>
      <c r="O11" s="78" t="n">
        <f aca="false">O12+O13</f>
        <v>166928</v>
      </c>
      <c r="P11" s="81" t="n">
        <f aca="false">P12+P13</f>
        <v>3619980.44</v>
      </c>
      <c r="Q11" s="82" t="n">
        <f aca="false">Q12+Q13</f>
        <v>19477694.56</v>
      </c>
      <c r="R11" s="83" t="n">
        <f aca="false">R12+R13</f>
        <v>8919457</v>
      </c>
      <c r="S11" s="84" t="s">
        <v>26</v>
      </c>
    </row>
    <row r="12" s="88" customFormat="true" ht="18.75" hidden="false" customHeight="true" outlineLevel="0" collapsed="false">
      <c r="A12" s="75" t="s">
        <v>27</v>
      </c>
      <c r="B12" s="76" t="n">
        <f aca="false">C12+F12+I12</f>
        <v>1208109</v>
      </c>
      <c r="C12" s="77" t="n">
        <f aca="false">D12+E12</f>
        <v>322</v>
      </c>
      <c r="D12" s="86" t="n">
        <v>322</v>
      </c>
      <c r="E12" s="79" t="n">
        <v>0</v>
      </c>
      <c r="F12" s="77" t="n">
        <f aca="false">G12+H12</f>
        <v>18006</v>
      </c>
      <c r="G12" s="86" t="n">
        <v>17945</v>
      </c>
      <c r="H12" s="79" t="n">
        <v>61</v>
      </c>
      <c r="I12" s="77" t="n">
        <f aca="false">J12+K12+L12</f>
        <v>1189781</v>
      </c>
      <c r="J12" s="86" t="n">
        <v>859366</v>
      </c>
      <c r="K12" s="86" t="n">
        <v>163595</v>
      </c>
      <c r="L12" s="86" t="n">
        <v>166820</v>
      </c>
      <c r="M12" s="80" t="n">
        <f aca="false">N12+R12</f>
        <v>32149554</v>
      </c>
      <c r="N12" s="80" t="n">
        <f aca="false">SUM(O12:Q12)</f>
        <v>23230097</v>
      </c>
      <c r="O12" s="78" t="n">
        <v>166928</v>
      </c>
      <c r="P12" s="81" t="n">
        <v>3619980.44</v>
      </c>
      <c r="Q12" s="82" t="n">
        <v>19443188.56</v>
      </c>
      <c r="R12" s="82" t="n">
        <v>8919457</v>
      </c>
      <c r="S12" s="87" t="s">
        <v>28</v>
      </c>
    </row>
    <row r="13" s="88" customFormat="true" ht="18.75" hidden="false" customHeight="true" outlineLevel="0" collapsed="false">
      <c r="A13" s="75" t="s">
        <v>29</v>
      </c>
      <c r="B13" s="76" t="n">
        <f aca="false">C13+F13+I13</f>
        <v>4535</v>
      </c>
      <c r="C13" s="77" t="n">
        <f aca="false">D13+E13</f>
        <v>0</v>
      </c>
      <c r="D13" s="89" t="n">
        <v>0</v>
      </c>
      <c r="E13" s="90" t="n">
        <v>0</v>
      </c>
      <c r="F13" s="77" t="n">
        <f aca="false">G13+H13</f>
        <v>0</v>
      </c>
      <c r="G13" s="89" t="n">
        <v>0</v>
      </c>
      <c r="H13" s="90" t="n">
        <v>0</v>
      </c>
      <c r="I13" s="77" t="n">
        <f aca="false">J13+K13+L13</f>
        <v>4535</v>
      </c>
      <c r="J13" s="89" t="n">
        <v>3411</v>
      </c>
      <c r="K13" s="89" t="n">
        <v>444</v>
      </c>
      <c r="L13" s="89" t="n">
        <v>680</v>
      </c>
      <c r="M13" s="80" t="n">
        <f aca="false">N13+R13</f>
        <v>34506</v>
      </c>
      <c r="N13" s="80" t="n">
        <f aca="false">SUM(O13:Q13)</f>
        <v>34506</v>
      </c>
      <c r="O13" s="78" t="n">
        <v>0</v>
      </c>
      <c r="P13" s="81" t="n">
        <v>0</v>
      </c>
      <c r="Q13" s="82" t="n">
        <v>34506</v>
      </c>
      <c r="R13" s="82" t="n">
        <v>0</v>
      </c>
      <c r="S13" s="87" t="s">
        <v>30</v>
      </c>
    </row>
    <row r="14" s="85" customFormat="true" ht="21" hidden="false" customHeight="true" outlineLevel="0" collapsed="false">
      <c r="A14" s="75" t="s">
        <v>31</v>
      </c>
      <c r="B14" s="76" t="n">
        <f aca="false">C14+F14+I14</f>
        <v>671367</v>
      </c>
      <c r="C14" s="77" t="n">
        <f aca="false">D14+E14</f>
        <v>23</v>
      </c>
      <c r="D14" s="78" t="n">
        <f aca="false">D15+D16</f>
        <v>23</v>
      </c>
      <c r="E14" s="79" t="n">
        <f aca="false">E15+E16</f>
        <v>0</v>
      </c>
      <c r="F14" s="77" t="n">
        <f aca="false">G14+H14</f>
        <v>1082</v>
      </c>
      <c r="G14" s="78" t="n">
        <f aca="false">G15+G16</f>
        <v>1074</v>
      </c>
      <c r="H14" s="79" t="n">
        <f aca="false">H15+H16</f>
        <v>8</v>
      </c>
      <c r="I14" s="77" t="n">
        <f aca="false">J14+K14+L14</f>
        <v>670262</v>
      </c>
      <c r="J14" s="78" t="n">
        <f aca="false">J15+J16</f>
        <v>292653</v>
      </c>
      <c r="K14" s="78" t="n">
        <f aca="false">K15+K16</f>
        <v>208769</v>
      </c>
      <c r="L14" s="78" t="n">
        <f aca="false">L15+L16</f>
        <v>168840</v>
      </c>
      <c r="M14" s="80" t="n">
        <f aca="false">N14+R14</f>
        <v>7722544</v>
      </c>
      <c r="N14" s="80" t="n">
        <f aca="false">SUM(O14:Q14)</f>
        <v>6963727</v>
      </c>
      <c r="O14" s="78" t="n">
        <f aca="false">O15+O16</f>
        <v>6257</v>
      </c>
      <c r="P14" s="81" t="n">
        <f aca="false">P15+P16</f>
        <v>250588</v>
      </c>
      <c r="Q14" s="82" t="n">
        <f aca="false">Q15+Q16</f>
        <v>6706882</v>
      </c>
      <c r="R14" s="83" t="n">
        <f aca="false">R15+R16</f>
        <v>758817</v>
      </c>
      <c r="S14" s="84" t="s">
        <v>32</v>
      </c>
    </row>
    <row r="15" s="88" customFormat="true" ht="18.75" hidden="false" customHeight="true" outlineLevel="0" collapsed="false">
      <c r="A15" s="75" t="s">
        <v>33</v>
      </c>
      <c r="B15" s="76" t="n">
        <f aca="false">C15+F15+I15</f>
        <v>91888</v>
      </c>
      <c r="C15" s="77" t="n">
        <f aca="false">D15+E15</f>
        <v>10</v>
      </c>
      <c r="D15" s="91" t="n">
        <v>10</v>
      </c>
      <c r="E15" s="92" t="n">
        <v>0</v>
      </c>
      <c r="F15" s="77" t="n">
        <f aca="false">G15+H15</f>
        <v>0</v>
      </c>
      <c r="G15" s="91" t="n">
        <v>0</v>
      </c>
      <c r="H15" s="92" t="n">
        <v>0</v>
      </c>
      <c r="I15" s="77" t="n">
        <f aca="false">J15+K15+L15</f>
        <v>91878</v>
      </c>
      <c r="J15" s="91" t="n">
        <v>22850</v>
      </c>
      <c r="K15" s="91" t="n">
        <v>36868</v>
      </c>
      <c r="L15" s="91" t="n">
        <v>32160</v>
      </c>
      <c r="M15" s="80" t="n">
        <f aca="false">N15+R15</f>
        <v>454407</v>
      </c>
      <c r="N15" s="80" t="n">
        <f aca="false">SUM(O15:Q15)</f>
        <v>453427</v>
      </c>
      <c r="O15" s="78" t="n">
        <v>170</v>
      </c>
      <c r="P15" s="81" t="n">
        <v>0</v>
      </c>
      <c r="Q15" s="82" t="n">
        <v>453257</v>
      </c>
      <c r="R15" s="82" t="n">
        <v>980</v>
      </c>
      <c r="S15" s="87" t="s">
        <v>34</v>
      </c>
    </row>
    <row r="16" s="88" customFormat="true" ht="18.75" hidden="false" customHeight="true" outlineLevel="0" collapsed="false">
      <c r="A16" s="75" t="s">
        <v>35</v>
      </c>
      <c r="B16" s="76" t="n">
        <f aca="false">C16+F16+I16</f>
        <v>579479</v>
      </c>
      <c r="C16" s="77" t="n">
        <f aca="false">D16+E16</f>
        <v>13</v>
      </c>
      <c r="D16" s="91" t="n">
        <v>13</v>
      </c>
      <c r="E16" s="92" t="n">
        <v>0</v>
      </c>
      <c r="F16" s="77" t="n">
        <f aca="false">G16+H16</f>
        <v>1082</v>
      </c>
      <c r="G16" s="91" t="n">
        <v>1074</v>
      </c>
      <c r="H16" s="92" t="n">
        <v>8</v>
      </c>
      <c r="I16" s="77" t="n">
        <f aca="false">J16+K16+L16</f>
        <v>578384</v>
      </c>
      <c r="J16" s="91" t="n">
        <v>269803</v>
      </c>
      <c r="K16" s="91" t="n">
        <v>171901</v>
      </c>
      <c r="L16" s="91" t="n">
        <v>136680</v>
      </c>
      <c r="M16" s="80" t="n">
        <f aca="false">N16+R16</f>
        <v>7268137</v>
      </c>
      <c r="N16" s="80" t="n">
        <f aca="false">SUM(O16:Q16)</f>
        <v>6510300</v>
      </c>
      <c r="O16" s="78" t="n">
        <v>6087</v>
      </c>
      <c r="P16" s="81" t="n">
        <v>250588</v>
      </c>
      <c r="Q16" s="82" t="n">
        <v>6253625</v>
      </c>
      <c r="R16" s="82" t="n">
        <v>757837</v>
      </c>
      <c r="S16" s="87" t="s">
        <v>36</v>
      </c>
    </row>
    <row r="17" s="88" customFormat="true" ht="21" hidden="false" customHeight="true" outlineLevel="0" collapsed="false">
      <c r="A17" s="75" t="s">
        <v>37</v>
      </c>
      <c r="B17" s="76" t="n">
        <f aca="false">C17+F17+I17</f>
        <v>104233</v>
      </c>
      <c r="C17" s="77" t="n">
        <f aca="false">D17+E17</f>
        <v>0</v>
      </c>
      <c r="D17" s="89" t="n">
        <f aca="false">D18</f>
        <v>0</v>
      </c>
      <c r="E17" s="90" t="n">
        <f aca="false">E18</f>
        <v>0</v>
      </c>
      <c r="F17" s="77" t="n">
        <f aca="false">G17+H17</f>
        <v>4</v>
      </c>
      <c r="G17" s="89" t="n">
        <f aca="false">G18</f>
        <v>0</v>
      </c>
      <c r="H17" s="90" t="n">
        <f aca="false">H18</f>
        <v>4</v>
      </c>
      <c r="I17" s="77" t="n">
        <f aca="false">J17+K17+L17</f>
        <v>104229</v>
      </c>
      <c r="J17" s="89" t="n">
        <f aca="false">J18</f>
        <v>20263</v>
      </c>
      <c r="K17" s="89" t="n">
        <f aca="false">K18</f>
        <v>54326</v>
      </c>
      <c r="L17" s="89" t="n">
        <f aca="false">L18</f>
        <v>29640</v>
      </c>
      <c r="M17" s="80" t="n">
        <f aca="false">N17+R17</f>
        <v>519840</v>
      </c>
      <c r="N17" s="80" t="n">
        <f aca="false">SUM(O17:Q17)</f>
        <v>518900</v>
      </c>
      <c r="O17" s="89" t="n">
        <f aca="false">O18</f>
        <v>0</v>
      </c>
      <c r="P17" s="93" t="n">
        <f aca="false">P18</f>
        <v>168</v>
      </c>
      <c r="Q17" s="94" t="n">
        <f aca="false">Q18</f>
        <v>518732</v>
      </c>
      <c r="R17" s="95" t="n">
        <f aca="false">R18</f>
        <v>940</v>
      </c>
      <c r="S17" s="87" t="s">
        <v>38</v>
      </c>
    </row>
    <row r="18" s="88" customFormat="true" ht="18.75" hidden="false" customHeight="true" outlineLevel="0" collapsed="false">
      <c r="A18" s="75" t="s">
        <v>39</v>
      </c>
      <c r="B18" s="76" t="n">
        <f aca="false">C18+F18+I18</f>
        <v>104233</v>
      </c>
      <c r="C18" s="77" t="n">
        <f aca="false">D18+E18</f>
        <v>0</v>
      </c>
      <c r="D18" s="89" t="n">
        <v>0</v>
      </c>
      <c r="E18" s="90" t="n">
        <v>0</v>
      </c>
      <c r="F18" s="77" t="n">
        <f aca="false">G18+H18</f>
        <v>4</v>
      </c>
      <c r="G18" s="89" t="n">
        <v>0</v>
      </c>
      <c r="H18" s="90" t="n">
        <v>4</v>
      </c>
      <c r="I18" s="77" t="n">
        <f aca="false">J18+K18+L18</f>
        <v>104229</v>
      </c>
      <c r="J18" s="89" t="n">
        <v>20263</v>
      </c>
      <c r="K18" s="89" t="n">
        <v>54326</v>
      </c>
      <c r="L18" s="89" t="n">
        <v>29640</v>
      </c>
      <c r="M18" s="80" t="n">
        <f aca="false">N18+R18</f>
        <v>519840</v>
      </c>
      <c r="N18" s="80" t="n">
        <f aca="false">SUM(O18:Q18)</f>
        <v>518900</v>
      </c>
      <c r="O18" s="78" t="n">
        <v>0</v>
      </c>
      <c r="P18" s="81" t="n">
        <v>168</v>
      </c>
      <c r="Q18" s="82" t="n">
        <v>518732</v>
      </c>
      <c r="R18" s="82" t="n">
        <v>940</v>
      </c>
      <c r="S18" s="87" t="s">
        <v>40</v>
      </c>
    </row>
    <row r="19" s="85" customFormat="true" ht="21" hidden="false" customHeight="true" outlineLevel="0" collapsed="false">
      <c r="A19" s="75" t="s">
        <v>41</v>
      </c>
      <c r="B19" s="76" t="n">
        <f aca="false">C19+F19+I19</f>
        <v>414118</v>
      </c>
      <c r="C19" s="77" t="n">
        <f aca="false">D19+E19</f>
        <v>15</v>
      </c>
      <c r="D19" s="86" t="n">
        <f aca="false">SUM(D20:D23)</f>
        <v>15</v>
      </c>
      <c r="E19" s="79" t="n">
        <f aca="false">SUM(E20:E23)</f>
        <v>0</v>
      </c>
      <c r="F19" s="77" t="n">
        <f aca="false">G19+H19</f>
        <v>1055</v>
      </c>
      <c r="G19" s="86" t="n">
        <f aca="false">SUM(G20:G23)</f>
        <v>1045</v>
      </c>
      <c r="H19" s="79" t="n">
        <f aca="false">SUM(H20:H23)</f>
        <v>10</v>
      </c>
      <c r="I19" s="77" t="n">
        <f aca="false">J19+K19+L19</f>
        <v>413048</v>
      </c>
      <c r="J19" s="86" t="n">
        <f aca="false">SUM(J20:J23)</f>
        <v>269939</v>
      </c>
      <c r="K19" s="86" t="n">
        <f aca="false">SUM(K20:K23)</f>
        <v>74289</v>
      </c>
      <c r="L19" s="86" t="n">
        <f aca="false">SUM(L20:L23)</f>
        <v>68820</v>
      </c>
      <c r="M19" s="80" t="n">
        <f aca="false">N19+R19</f>
        <v>4634591</v>
      </c>
      <c r="N19" s="80" t="n">
        <f aca="false">SUM(O19:Q19)</f>
        <v>4291375</v>
      </c>
      <c r="O19" s="86" t="n">
        <f aca="false">SUM(O20:O23)</f>
        <v>9027</v>
      </c>
      <c r="P19" s="81" t="n">
        <f aca="false">SUM(P20:P23)</f>
        <v>228087.35</v>
      </c>
      <c r="Q19" s="82" t="n">
        <f aca="false">SUM(Q20:Q23)</f>
        <v>4054260.65</v>
      </c>
      <c r="R19" s="83" t="n">
        <f aca="false">SUM(R20:R23)</f>
        <v>343216</v>
      </c>
      <c r="S19" s="84" t="s">
        <v>42</v>
      </c>
    </row>
    <row r="20" s="88" customFormat="true" ht="18.75" hidden="false" customHeight="true" outlineLevel="0" collapsed="false">
      <c r="A20" s="75" t="s">
        <v>43</v>
      </c>
      <c r="B20" s="76" t="n">
        <f aca="false">C20+F20+I20</f>
        <v>62140</v>
      </c>
      <c r="C20" s="77" t="n">
        <f aca="false">D20+E20</f>
        <v>0</v>
      </c>
      <c r="D20" s="89" t="n">
        <v>0</v>
      </c>
      <c r="E20" s="90" t="n">
        <v>0</v>
      </c>
      <c r="F20" s="77" t="n">
        <f aca="false">G20+H20</f>
        <v>0</v>
      </c>
      <c r="G20" s="89" t="n">
        <v>0</v>
      </c>
      <c r="H20" s="90" t="n">
        <v>0</v>
      </c>
      <c r="I20" s="77" t="n">
        <f aca="false">J20+K20+L20</f>
        <v>62140</v>
      </c>
      <c r="J20" s="89" t="n">
        <v>26022</v>
      </c>
      <c r="K20" s="89" t="n">
        <v>13958</v>
      </c>
      <c r="L20" s="89" t="n">
        <v>22160</v>
      </c>
      <c r="M20" s="80" t="n">
        <f aca="false">N20+R20</f>
        <v>391766</v>
      </c>
      <c r="N20" s="80" t="n">
        <f aca="false">SUM(O20:Q20)</f>
        <v>390294</v>
      </c>
      <c r="O20" s="78" t="n">
        <v>288</v>
      </c>
      <c r="P20" s="81" t="n">
        <v>0</v>
      </c>
      <c r="Q20" s="82" t="n">
        <v>390006</v>
      </c>
      <c r="R20" s="82" t="n">
        <v>1472</v>
      </c>
      <c r="S20" s="87" t="s">
        <v>44</v>
      </c>
    </row>
    <row r="21" s="88" customFormat="true" ht="18.75" hidden="false" customHeight="true" outlineLevel="0" collapsed="false">
      <c r="A21" s="75" t="s">
        <v>45</v>
      </c>
      <c r="B21" s="76" t="n">
        <f aca="false">C21+F21+I21</f>
        <v>45930</v>
      </c>
      <c r="C21" s="77" t="n">
        <f aca="false">D21+E21</f>
        <v>0</v>
      </c>
      <c r="D21" s="89" t="n">
        <v>0</v>
      </c>
      <c r="E21" s="90" t="n">
        <v>0</v>
      </c>
      <c r="F21" s="77" t="n">
        <f aca="false">G21+H21</f>
        <v>2</v>
      </c>
      <c r="G21" s="89" t="n">
        <v>0</v>
      </c>
      <c r="H21" s="90" t="n">
        <v>2</v>
      </c>
      <c r="I21" s="77" t="n">
        <f aca="false">J21+K21+L21</f>
        <v>45928</v>
      </c>
      <c r="J21" s="89" t="n">
        <v>23462</v>
      </c>
      <c r="K21" s="89" t="n">
        <v>16366</v>
      </c>
      <c r="L21" s="89" t="n">
        <v>6100</v>
      </c>
      <c r="M21" s="80" t="n">
        <v>233774</v>
      </c>
      <c r="N21" s="80" t="n">
        <v>233214</v>
      </c>
      <c r="O21" s="78" t="n">
        <v>4</v>
      </c>
      <c r="P21" s="81" t="n">
        <v>4</v>
      </c>
      <c r="Q21" s="82" t="n">
        <v>233206</v>
      </c>
      <c r="R21" s="82" t="n">
        <v>560</v>
      </c>
      <c r="S21" s="87" t="s">
        <v>46</v>
      </c>
    </row>
    <row r="22" s="88" customFormat="true" ht="18.75" hidden="false" customHeight="true" outlineLevel="0" collapsed="false">
      <c r="A22" s="75" t="s">
        <v>47</v>
      </c>
      <c r="B22" s="76" t="n">
        <f aca="false">C22+F22+I22</f>
        <v>299753</v>
      </c>
      <c r="C22" s="77" t="n">
        <v>15</v>
      </c>
      <c r="D22" s="91" t="n">
        <v>15</v>
      </c>
      <c r="E22" s="92"/>
      <c r="F22" s="77" t="n">
        <v>1045</v>
      </c>
      <c r="G22" s="91" t="n">
        <v>1045</v>
      </c>
      <c r="H22" s="92"/>
      <c r="I22" s="77" t="n">
        <f aca="false">J22+K22+L22</f>
        <v>298693</v>
      </c>
      <c r="J22" s="89" t="n">
        <v>215974</v>
      </c>
      <c r="K22" s="91" t="n">
        <v>43699</v>
      </c>
      <c r="L22" s="91" t="n">
        <v>39020</v>
      </c>
      <c r="M22" s="80" t="n">
        <v>3965811</v>
      </c>
      <c r="N22" s="80" t="n">
        <v>3624627</v>
      </c>
      <c r="O22" s="78" t="n">
        <v>8735</v>
      </c>
      <c r="P22" s="81" t="n">
        <v>228083.35</v>
      </c>
      <c r="Q22" s="82" t="n">
        <v>3387808.65</v>
      </c>
      <c r="R22" s="82" t="n">
        <v>341184</v>
      </c>
      <c r="S22" s="87" t="s">
        <v>48</v>
      </c>
    </row>
    <row r="23" s="88" customFormat="true" ht="18.75" hidden="false" customHeight="true" outlineLevel="0" collapsed="false">
      <c r="A23" s="75" t="s">
        <v>49</v>
      </c>
      <c r="B23" s="76" t="n">
        <f aca="false">C23+F23+I23</f>
        <v>6295</v>
      </c>
      <c r="C23" s="77" t="n">
        <f aca="false">D23+E23</f>
        <v>0</v>
      </c>
      <c r="D23" s="89"/>
      <c r="E23" s="90"/>
      <c r="F23" s="77" t="n">
        <v>8</v>
      </c>
      <c r="G23" s="89"/>
      <c r="H23" s="90" t="n">
        <v>8</v>
      </c>
      <c r="I23" s="77" t="n">
        <f aca="false">J23+K23+L23</f>
        <v>6287</v>
      </c>
      <c r="J23" s="89" t="n">
        <v>4481</v>
      </c>
      <c r="K23" s="89" t="n">
        <v>266</v>
      </c>
      <c r="L23" s="89" t="n">
        <v>1540</v>
      </c>
      <c r="M23" s="80" t="n">
        <v>43240</v>
      </c>
      <c r="N23" s="80" t="n">
        <v>43240</v>
      </c>
      <c r="O23" s="78"/>
      <c r="P23" s="81"/>
      <c r="Q23" s="82" t="n">
        <v>43240</v>
      </c>
      <c r="R23" s="82"/>
      <c r="S23" s="87" t="s">
        <v>50</v>
      </c>
    </row>
    <row r="24" s="85" customFormat="true" ht="21" hidden="false" customHeight="true" outlineLevel="0" collapsed="false">
      <c r="A24" s="75" t="s">
        <v>51</v>
      </c>
      <c r="B24" s="76" t="n">
        <f aca="false">C24+F24+I24</f>
        <v>754729</v>
      </c>
      <c r="C24" s="77" t="n">
        <v>5</v>
      </c>
      <c r="D24" s="86" t="n">
        <v>5</v>
      </c>
      <c r="E24" s="79" t="n">
        <f aca="false">SUM(E25:E27)</f>
        <v>0</v>
      </c>
      <c r="F24" s="77" t="n">
        <v>1014</v>
      </c>
      <c r="G24" s="86" t="n">
        <v>951</v>
      </c>
      <c r="H24" s="79" t="n">
        <v>63</v>
      </c>
      <c r="I24" s="77" t="n">
        <f aca="false">J24+K24+L24</f>
        <v>753710</v>
      </c>
      <c r="J24" s="86" t="n">
        <v>317100</v>
      </c>
      <c r="K24" s="86" t="n">
        <v>251050</v>
      </c>
      <c r="L24" s="86" t="n">
        <v>185560</v>
      </c>
      <c r="M24" s="80" t="n">
        <v>7822239</v>
      </c>
      <c r="N24" s="80" t="n">
        <v>6521865</v>
      </c>
      <c r="O24" s="86" t="n">
        <v>2114</v>
      </c>
      <c r="P24" s="81" t="n">
        <v>80127</v>
      </c>
      <c r="Q24" s="82" t="n">
        <v>6439624</v>
      </c>
      <c r="R24" s="83" t="n">
        <v>1300374</v>
      </c>
      <c r="S24" s="84" t="s">
        <v>52</v>
      </c>
    </row>
    <row r="25" s="88" customFormat="true" ht="18.75" hidden="false" customHeight="true" outlineLevel="0" collapsed="false">
      <c r="A25" s="75" t="s">
        <v>53</v>
      </c>
      <c r="B25" s="76" t="n">
        <f aca="false">C25+F25+I25</f>
        <v>141236</v>
      </c>
      <c r="C25" s="77" t="n">
        <f aca="false">D25+E25</f>
        <v>0</v>
      </c>
      <c r="D25" s="91"/>
      <c r="E25" s="92"/>
      <c r="F25" s="77" t="n">
        <v>11</v>
      </c>
      <c r="G25" s="91" t="n">
        <v>9</v>
      </c>
      <c r="H25" s="92" t="n">
        <v>2</v>
      </c>
      <c r="I25" s="77" t="n">
        <f aca="false">J25+K25+L25</f>
        <v>141225</v>
      </c>
      <c r="J25" s="89" t="n">
        <v>28591</v>
      </c>
      <c r="K25" s="91" t="n">
        <v>45194</v>
      </c>
      <c r="L25" s="91" t="n">
        <v>67440</v>
      </c>
      <c r="M25" s="80" t="n">
        <v>435184</v>
      </c>
      <c r="N25" s="80" t="n">
        <v>434674</v>
      </c>
      <c r="O25" s="78"/>
      <c r="P25" s="81" t="n">
        <v>37</v>
      </c>
      <c r="Q25" s="82" t="n">
        <v>434637</v>
      </c>
      <c r="R25" s="82" t="n">
        <v>510</v>
      </c>
      <c r="S25" s="87" t="s">
        <v>54</v>
      </c>
    </row>
    <row r="26" s="88" customFormat="true" ht="19.5" hidden="false" customHeight="true" outlineLevel="0" collapsed="false">
      <c r="A26" s="75" t="s">
        <v>55</v>
      </c>
      <c r="B26" s="76" t="n">
        <f aca="false">C26+F26+I26</f>
        <v>596334</v>
      </c>
      <c r="C26" s="77" t="n">
        <v>5</v>
      </c>
      <c r="D26" s="91" t="n">
        <v>5</v>
      </c>
      <c r="E26" s="92"/>
      <c r="F26" s="77" t="n">
        <v>501</v>
      </c>
      <c r="G26" s="91" t="n">
        <v>486</v>
      </c>
      <c r="H26" s="92" t="n">
        <v>15</v>
      </c>
      <c r="I26" s="77" t="n">
        <f aca="false">J26+K26+L26</f>
        <v>595828</v>
      </c>
      <c r="J26" s="89" t="n">
        <v>279662</v>
      </c>
      <c r="K26" s="91" t="n">
        <v>200646</v>
      </c>
      <c r="L26" s="91" t="n">
        <v>115520</v>
      </c>
      <c r="M26" s="80" t="n">
        <v>7260020</v>
      </c>
      <c r="N26" s="80" t="n">
        <v>5960346</v>
      </c>
      <c r="O26" s="78" t="n">
        <v>2114</v>
      </c>
      <c r="P26" s="81" t="n">
        <v>79998</v>
      </c>
      <c r="Q26" s="82" t="n">
        <v>5878234</v>
      </c>
      <c r="R26" s="82" t="n">
        <v>1299674</v>
      </c>
      <c r="S26" s="87" t="s">
        <v>56</v>
      </c>
    </row>
    <row r="27" s="88" customFormat="true" ht="19.5" hidden="false" customHeight="true" outlineLevel="0" collapsed="false">
      <c r="A27" s="96" t="s">
        <v>57</v>
      </c>
      <c r="B27" s="97" t="n">
        <f aca="false">C27+F27+I27</f>
        <v>17159</v>
      </c>
      <c r="C27" s="98" t="n">
        <f aca="false">D27+E27</f>
        <v>0</v>
      </c>
      <c r="D27" s="99"/>
      <c r="E27" s="100"/>
      <c r="F27" s="98" t="n">
        <v>502</v>
      </c>
      <c r="G27" s="99" t="n">
        <v>456</v>
      </c>
      <c r="H27" s="100" t="n">
        <v>46</v>
      </c>
      <c r="I27" s="98" t="n">
        <f aca="false">J27+K27+L27</f>
        <v>16657</v>
      </c>
      <c r="J27" s="99" t="n">
        <v>8847</v>
      </c>
      <c r="K27" s="99" t="n">
        <v>5210</v>
      </c>
      <c r="L27" s="99" t="n">
        <v>2600</v>
      </c>
      <c r="M27" s="101" t="n">
        <v>127035</v>
      </c>
      <c r="N27" s="101" t="n">
        <v>126845</v>
      </c>
      <c r="O27" s="102"/>
      <c r="P27" s="103" t="n">
        <v>92</v>
      </c>
      <c r="Q27" s="104" t="n">
        <v>126753</v>
      </c>
      <c r="R27" s="104" t="n">
        <v>190</v>
      </c>
      <c r="S27" s="105" t="s">
        <v>58</v>
      </c>
    </row>
    <row r="28" customFormat="false" ht="7.5" hidden="false" customHeight="true" outlineLevel="0" collapsed="false">
      <c r="A28" s="106"/>
      <c r="B28" s="107"/>
      <c r="C28" s="107"/>
      <c r="D28" s="107"/>
      <c r="E28" s="108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9"/>
    </row>
    <row r="29" s="115" customFormat="true" ht="21" hidden="false" customHeight="true" outlineLevel="0" collapsed="false">
      <c r="A29" s="110"/>
      <c r="B29" s="111"/>
      <c r="C29" s="111"/>
      <c r="D29" s="111"/>
      <c r="E29" s="112"/>
      <c r="F29" s="113" t="s">
        <v>59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4"/>
    </row>
    <row r="30" s="115" customFormat="true" ht="21" hidden="false" customHeight="true" outlineLevel="0" collapsed="false">
      <c r="A30" s="116" t="s">
        <v>6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s="115" customFormat="true" ht="21" hidden="false" customHeight="false" outlineLevel="0" collapsed="false">
      <c r="A31" s="117"/>
      <c r="B31" s="117"/>
      <c r="C31" s="118"/>
      <c r="D31" s="117"/>
      <c r="E31" s="118"/>
      <c r="F31" s="119" t="s">
        <v>61</v>
      </c>
      <c r="J31" s="118"/>
      <c r="K31" s="118"/>
      <c r="M31" s="118"/>
      <c r="N31" s="118"/>
      <c r="O31" s="118"/>
      <c r="P31" s="118"/>
      <c r="Q31" s="118"/>
      <c r="R31" s="118"/>
      <c r="S31" s="118"/>
    </row>
    <row r="32" customFormat="false" ht="21" hidden="false" customHeight="false" outlineLevel="0" collapsed="false">
      <c r="A32" s="115"/>
      <c r="C32" s="19"/>
      <c r="D32" s="19"/>
      <c r="E32" s="19"/>
      <c r="F32" s="115" t="s">
        <v>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21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21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21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21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21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21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21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21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21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21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</sheetData>
  <mergeCells count="7">
    <mergeCell ref="B4:L4"/>
    <mergeCell ref="M4:R4"/>
    <mergeCell ref="C5:E5"/>
    <mergeCell ref="F5:H5"/>
    <mergeCell ref="I5:L5"/>
    <mergeCell ref="N5:Q5"/>
    <mergeCell ref="A30:S30"/>
  </mergeCells>
  <printOptions headings="false" gridLines="false" gridLinesSet="true" horizontalCentered="false" verticalCentered="false"/>
  <pageMargins left="0.275694444444444" right="0.196527777777778" top="0.590277777777778" bottom="0.196527777777778" header="0.236111111111111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13T02:04:42Z</cp:lastPrinted>
  <dcterms:modified xsi:type="dcterms:W3CDTF">2005-08-31T05:37:55Z</dcterms:modified>
  <cp:revision>0</cp:revision>
  <dc:subject/>
  <dc:title/>
</cp:coreProperties>
</file>