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5.4  NUMBER OF SPOUSES USING SOME FORMS OF CONTRACEPTIVE METHODS UNDER NATIONAL FAMILY PLANNING PROGRAM,PHRA NA KHON SI AYUTTHAYA : 1998</t>
  </si>
  <si>
    <t xml:space="preserve">วิธีคุมกำเนิด </t>
  </si>
  <si>
    <t xml:space="preserve">สตรีสมรสใน</t>
  </si>
  <si>
    <t xml:space="preserve">อัตราคุมกำเนิด</t>
  </si>
  <si>
    <t xml:space="preserve">ห่วงอนามัย</t>
  </si>
  <si>
    <t xml:space="preserve">วัยเจริญพันธ์</t>
  </si>
  <si>
    <t xml:space="preserve">Percntage of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 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Lat Bua Luang</t>
  </si>
  <si>
    <t xml:space="preserve">บางไทร</t>
  </si>
  <si>
    <t xml:space="preserve">  Bang Sai</t>
  </si>
  <si>
    <t xml:space="preserve">บางบาล</t>
  </si>
  <si>
    <t xml:space="preserve">บางปะหัน</t>
  </si>
  <si>
    <t xml:space="preserve">  Bang Pahan</t>
  </si>
  <si>
    <t xml:space="preserve">บางปะอิน</t>
  </si>
  <si>
    <t xml:space="preserve">  Bang Ban</t>
  </si>
  <si>
    <t xml:space="preserve">บ้านแพรก</t>
  </si>
  <si>
    <t xml:space="preserve">  Uthai</t>
  </si>
  <si>
    <t xml:space="preserve">ผักไห่</t>
  </si>
  <si>
    <t xml:space="preserve">  Ban Phraek</t>
  </si>
  <si>
    <t xml:space="preserve">ภาชี</t>
  </si>
  <si>
    <t xml:space="preserve">  Bang Pa-in</t>
  </si>
  <si>
    <t xml:space="preserve">มหาราช</t>
  </si>
  <si>
    <t xml:space="preserve">  Sena</t>
  </si>
  <si>
    <t xml:space="preserve">ลาดบัวหลวง</t>
  </si>
  <si>
    <t xml:space="preserve">  Phak Hai</t>
  </si>
  <si>
    <t xml:space="preserve">วังน้อย</t>
  </si>
  <si>
    <t xml:space="preserve">  Phachi</t>
  </si>
  <si>
    <t xml:space="preserve">เสนา</t>
  </si>
  <si>
    <t xml:space="preserve">  Maha Rat</t>
  </si>
  <si>
    <t xml:space="preserve">อุทัย</t>
  </si>
  <si>
    <t xml:space="preserve">  Wang No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4</xdr:row>
      <xdr:rowOff>199800</xdr:rowOff>
    </xdr:from>
    <xdr:to>
      <xdr:col>0</xdr:col>
      <xdr:colOff>1592280</xdr:colOff>
      <xdr:row>6</xdr:row>
      <xdr:rowOff>75600</xdr:rowOff>
    </xdr:to>
    <xdr:sp>
      <xdr:nvSpPr>
        <xdr:cNvPr id="0" name="Text 9"/>
        <xdr:cNvSpPr/>
      </xdr:nvSpPr>
      <xdr:spPr>
        <a:xfrm>
          <a:off x="305280" y="1104840"/>
          <a:ext cx="12870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440</xdr:colOff>
      <xdr:row>5</xdr:row>
      <xdr:rowOff>218520</xdr:rowOff>
    </xdr:to>
    <xdr:sp>
      <xdr:nvSpPr>
        <xdr:cNvPr id="1" name="Text 10"/>
        <xdr:cNvSpPr/>
      </xdr:nvSpPr>
      <xdr:spPr>
        <a:xfrm>
          <a:off x="1929600" y="1086120"/>
          <a:ext cx="1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440</xdr:colOff>
      <xdr:row>5</xdr:row>
      <xdr:rowOff>218520</xdr:rowOff>
    </xdr:to>
    <xdr:sp>
      <xdr:nvSpPr>
        <xdr:cNvPr id="2" name="Text 10"/>
        <xdr:cNvSpPr/>
      </xdr:nvSpPr>
      <xdr:spPr>
        <a:xfrm>
          <a:off x="1929600" y="1086120"/>
          <a:ext cx="1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440</xdr:colOff>
      <xdr:row>5</xdr:row>
      <xdr:rowOff>218520</xdr:rowOff>
    </xdr:to>
    <xdr:sp>
      <xdr:nvSpPr>
        <xdr:cNvPr id="3" name="Text 10"/>
        <xdr:cNvSpPr/>
      </xdr:nvSpPr>
      <xdr:spPr>
        <a:xfrm>
          <a:off x="1929600" y="1086120"/>
          <a:ext cx="1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4</xdr:row>
      <xdr:rowOff>218520</xdr:rowOff>
    </xdr:from>
    <xdr:to>
      <xdr:col>11</xdr:col>
      <xdr:colOff>2609640</xdr:colOff>
      <xdr:row>6</xdr:row>
      <xdr:rowOff>28440</xdr:rowOff>
    </xdr:to>
    <xdr:sp>
      <xdr:nvSpPr>
        <xdr:cNvPr id="4" name="Text 10"/>
        <xdr:cNvSpPr/>
      </xdr:nvSpPr>
      <xdr:spPr>
        <a:xfrm>
          <a:off x="15010200" y="1123560"/>
          <a:ext cx="2153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11.82"/>
    <col collapsed="false" customWidth="true" hidden="false" outlineLevel="0" max="11" min="10" style="1" width="14.83"/>
    <col collapsed="false" customWidth="true" hidden="false" outlineLevel="0" max="12" min="12" style="1" width="2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  <c r="L4" s="7"/>
    </row>
    <row r="5" s="8" customFormat="true" ht="18" hidden="false" customHeight="true" outlineLevel="0" collapsed="false">
      <c r="A5" s="9"/>
      <c r="B5" s="6"/>
      <c r="C5" s="6" t="s">
        <v>5</v>
      </c>
      <c r="D5" s="6"/>
      <c r="E5" s="6"/>
      <c r="F5" s="6"/>
      <c r="G5" s="6"/>
      <c r="H5" s="6"/>
      <c r="I5" s="9"/>
      <c r="J5" s="10" t="s">
        <v>6</v>
      </c>
      <c r="K5" s="11" t="s">
        <v>7</v>
      </c>
      <c r="L5" s="12"/>
    </row>
    <row r="6" s="17" customFormat="true" ht="18" hidden="false" customHeight="true" outlineLevel="0" collapsed="false">
      <c r="A6" s="13"/>
      <c r="B6" s="10" t="s">
        <v>8</v>
      </c>
      <c r="C6" s="14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5" t="s">
        <v>15</v>
      </c>
      <c r="J6" s="14" t="s">
        <v>16</v>
      </c>
      <c r="K6" s="14" t="s">
        <v>17</v>
      </c>
      <c r="L6" s="16"/>
    </row>
    <row r="7" s="17" customFormat="true" ht="18" hidden="false" customHeight="true" outlineLevel="0" collapsed="false">
      <c r="A7" s="18"/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3" t="s">
        <v>25</v>
      </c>
      <c r="J7" s="14" t="s">
        <v>26</v>
      </c>
      <c r="K7" s="14" t="s">
        <v>27</v>
      </c>
      <c r="L7" s="16"/>
    </row>
    <row r="8" s="17" customFormat="true" ht="18" hidden="false" customHeight="true" outlineLevel="0" collapsed="false">
      <c r="A8" s="18"/>
      <c r="B8" s="10"/>
      <c r="C8" s="10"/>
      <c r="D8" s="10"/>
      <c r="E8" s="10"/>
      <c r="F8" s="10"/>
      <c r="G8" s="10"/>
      <c r="H8" s="10"/>
      <c r="I8" s="15"/>
      <c r="J8" s="14" t="s">
        <v>28</v>
      </c>
      <c r="K8" s="14" t="s">
        <v>29</v>
      </c>
      <c r="L8" s="16"/>
    </row>
    <row r="9" s="23" customFormat="true" ht="18.6" hidden="false" customHeight="true" outlineLevel="0" collapsed="false">
      <c r="A9" s="19" t="s">
        <v>30</v>
      </c>
      <c r="B9" s="20" t="n">
        <f aca="false">SUM(B10:B25)</f>
        <v>67842</v>
      </c>
      <c r="C9" s="20" t="n">
        <f aca="false">SUM(C10:C25)</f>
        <v>1096</v>
      </c>
      <c r="D9" s="20" t="n">
        <f aca="false">SUM(D10:D25)</f>
        <v>30599</v>
      </c>
      <c r="E9" s="20" t="n">
        <f aca="false">SUM(E10:E25)</f>
        <v>14445</v>
      </c>
      <c r="F9" s="20" t="n">
        <f aca="false">SUM(F10:F25)</f>
        <v>2575</v>
      </c>
      <c r="G9" s="20" t="n">
        <f aca="false">SUM(G10:G25)</f>
        <v>16979</v>
      </c>
      <c r="H9" s="20" t="n">
        <f aca="false">SUM(H10:H25)</f>
        <v>994</v>
      </c>
      <c r="I9" s="20" t="n">
        <f aca="false">SUM(I10:I25)</f>
        <v>1154</v>
      </c>
      <c r="J9" s="20" t="n">
        <f aca="false">SUM(J10:J25)</f>
        <v>73898</v>
      </c>
      <c r="K9" s="21" t="n">
        <f aca="false">B9*100/J9</f>
        <v>91.8049202955425</v>
      </c>
      <c r="L9" s="22" t="s">
        <v>18</v>
      </c>
    </row>
    <row r="10" s="23" customFormat="true" ht="18.6" hidden="false" customHeight="true" outlineLevel="0" collapsed="false">
      <c r="A10" s="24" t="s">
        <v>31</v>
      </c>
      <c r="B10" s="25" t="n">
        <f aca="false">SUM(C10:I10)</f>
        <v>7964</v>
      </c>
      <c r="C10" s="25" t="n">
        <v>74</v>
      </c>
      <c r="D10" s="25" t="n">
        <v>3219</v>
      </c>
      <c r="E10" s="25" t="n">
        <v>1980</v>
      </c>
      <c r="F10" s="25" t="n">
        <v>336</v>
      </c>
      <c r="G10" s="25" t="n">
        <v>2117</v>
      </c>
      <c r="H10" s="25" t="n">
        <v>38</v>
      </c>
      <c r="I10" s="26" t="n">
        <v>200</v>
      </c>
      <c r="J10" s="27" t="n">
        <v>8269</v>
      </c>
      <c r="K10" s="28" t="n">
        <f aca="false">B10*100/J10</f>
        <v>96.3115249727899</v>
      </c>
      <c r="L10" s="29" t="s">
        <v>32</v>
      </c>
    </row>
    <row r="11" s="23" customFormat="true" ht="18.6" hidden="false" customHeight="true" outlineLevel="0" collapsed="false">
      <c r="A11" s="24" t="s">
        <v>33</v>
      </c>
      <c r="B11" s="25" t="n">
        <f aca="false">SUM(C11:I11)</f>
        <v>3468</v>
      </c>
      <c r="C11" s="25" t="n">
        <v>48</v>
      </c>
      <c r="D11" s="25" t="n">
        <v>1548</v>
      </c>
      <c r="E11" s="25" t="n">
        <v>959</v>
      </c>
      <c r="F11" s="25" t="n">
        <v>108</v>
      </c>
      <c r="G11" s="25" t="n">
        <v>749</v>
      </c>
      <c r="H11" s="25" t="n">
        <v>38</v>
      </c>
      <c r="I11" s="26" t="n">
        <v>18</v>
      </c>
      <c r="J11" s="27" t="n">
        <v>3913</v>
      </c>
      <c r="K11" s="28" t="n">
        <v>88.6</v>
      </c>
      <c r="L11" s="29" t="s">
        <v>34</v>
      </c>
    </row>
    <row r="12" s="23" customFormat="true" ht="18.6" hidden="false" customHeight="true" outlineLevel="0" collapsed="false">
      <c r="A12" s="24" t="s">
        <v>35</v>
      </c>
      <c r="B12" s="25" t="n">
        <f aca="false">SUM(C12:I12)</f>
        <v>3210</v>
      </c>
      <c r="C12" s="25" t="n">
        <v>67</v>
      </c>
      <c r="D12" s="25" t="n">
        <v>1185</v>
      </c>
      <c r="E12" s="25" t="n">
        <v>959</v>
      </c>
      <c r="F12" s="25" t="n">
        <v>180</v>
      </c>
      <c r="G12" s="25" t="n">
        <v>692</v>
      </c>
      <c r="H12" s="25" t="n">
        <v>76</v>
      </c>
      <c r="I12" s="26" t="n">
        <v>51</v>
      </c>
      <c r="J12" s="27" t="n">
        <v>3882</v>
      </c>
      <c r="K12" s="28" t="n">
        <f aca="false">B12*100/J12</f>
        <v>82.6893353941267</v>
      </c>
      <c r="L12" s="29" t="s">
        <v>36</v>
      </c>
    </row>
    <row r="13" s="23" customFormat="true" ht="18.6" hidden="false" customHeight="true" outlineLevel="0" collapsed="false">
      <c r="A13" s="30" t="s">
        <v>37</v>
      </c>
      <c r="B13" s="25" t="n">
        <f aca="false">SUM(C13:I13)</f>
        <v>1896</v>
      </c>
      <c r="C13" s="25" t="n">
        <v>37</v>
      </c>
      <c r="D13" s="25" t="n">
        <v>919</v>
      </c>
      <c r="E13" s="25" t="n">
        <v>278</v>
      </c>
      <c r="F13" s="25" t="n">
        <v>40</v>
      </c>
      <c r="G13" s="25" t="n">
        <v>568</v>
      </c>
      <c r="H13" s="25" t="n">
        <v>41</v>
      </c>
      <c r="I13" s="26" t="n">
        <v>13</v>
      </c>
      <c r="J13" s="31" t="n">
        <v>2036</v>
      </c>
      <c r="K13" s="28" t="n">
        <f aca="false">B13*100/J13</f>
        <v>93.1237721021611</v>
      </c>
      <c r="L13" s="29" t="s">
        <v>38</v>
      </c>
    </row>
    <row r="14" s="23" customFormat="true" ht="18.6" hidden="false" customHeight="true" outlineLevel="0" collapsed="false">
      <c r="A14" s="24" t="s">
        <v>39</v>
      </c>
      <c r="B14" s="25" t="n">
        <f aca="false">SUM(C14:I14)</f>
        <v>4810</v>
      </c>
      <c r="C14" s="25" t="n">
        <v>41</v>
      </c>
      <c r="D14" s="25" t="n">
        <v>2364</v>
      </c>
      <c r="E14" s="25" t="n">
        <v>970</v>
      </c>
      <c r="F14" s="25" t="n">
        <v>89</v>
      </c>
      <c r="G14" s="25" t="n">
        <v>1203</v>
      </c>
      <c r="H14" s="25" t="n">
        <v>96</v>
      </c>
      <c r="I14" s="26" t="n">
        <v>47</v>
      </c>
      <c r="J14" s="27" t="n">
        <v>5271</v>
      </c>
      <c r="K14" s="28" t="n">
        <f aca="false">B14*100/J14</f>
        <v>91.2540314930753</v>
      </c>
      <c r="L14" s="29" t="s">
        <v>40</v>
      </c>
    </row>
    <row r="15" s="23" customFormat="true" ht="18.6" hidden="false" customHeight="true" outlineLevel="0" collapsed="false">
      <c r="A15" s="30" t="s">
        <v>41</v>
      </c>
      <c r="B15" s="25" t="n">
        <f aca="false">SUM(C15:I15)</f>
        <v>3041</v>
      </c>
      <c r="C15" s="25" t="n">
        <v>95</v>
      </c>
      <c r="D15" s="25" t="n">
        <v>1307</v>
      </c>
      <c r="E15" s="25" t="n">
        <v>774</v>
      </c>
      <c r="F15" s="25" t="n">
        <v>343</v>
      </c>
      <c r="G15" s="25" t="n">
        <v>457</v>
      </c>
      <c r="H15" s="25" t="n">
        <v>57</v>
      </c>
      <c r="I15" s="26" t="n">
        <v>8</v>
      </c>
      <c r="J15" s="31" t="n">
        <v>3430</v>
      </c>
      <c r="K15" s="28" t="n">
        <f aca="false">B15*100/J15</f>
        <v>88.6588921282799</v>
      </c>
      <c r="L15" s="29" t="s">
        <v>40</v>
      </c>
    </row>
    <row r="16" s="23" customFormat="true" ht="18.6" hidden="false" customHeight="true" outlineLevel="0" collapsed="false">
      <c r="A16" s="30" t="s">
        <v>42</v>
      </c>
      <c r="B16" s="25" t="n">
        <f aca="false">SUM(C16:I16)</f>
        <v>4409</v>
      </c>
      <c r="C16" s="25" t="n">
        <v>58</v>
      </c>
      <c r="D16" s="25" t="n">
        <v>1784</v>
      </c>
      <c r="E16" s="25" t="n">
        <v>984</v>
      </c>
      <c r="F16" s="25" t="n">
        <v>132</v>
      </c>
      <c r="G16" s="25" t="n">
        <v>1241</v>
      </c>
      <c r="H16" s="25" t="n">
        <v>93</v>
      </c>
      <c r="I16" s="26" t="n">
        <v>117</v>
      </c>
      <c r="J16" s="31" t="n">
        <v>4555</v>
      </c>
      <c r="K16" s="28" t="n">
        <f aca="false">B16*100/J16</f>
        <v>96.794731064764</v>
      </c>
      <c r="L16" s="29" t="s">
        <v>43</v>
      </c>
    </row>
    <row r="17" s="23" customFormat="true" ht="18.6" hidden="false" customHeight="true" outlineLevel="0" collapsed="false">
      <c r="A17" s="30" t="s">
        <v>44</v>
      </c>
      <c r="B17" s="25" t="n">
        <f aca="false">SUM(C17:I17)</f>
        <v>8961</v>
      </c>
      <c r="C17" s="25" t="n">
        <v>127</v>
      </c>
      <c r="D17" s="25" t="n">
        <v>4751</v>
      </c>
      <c r="E17" s="25" t="n">
        <v>1768</v>
      </c>
      <c r="F17" s="25" t="n">
        <v>232</v>
      </c>
      <c r="G17" s="25" t="n">
        <v>1954</v>
      </c>
      <c r="H17" s="25" t="n">
        <v>29</v>
      </c>
      <c r="I17" s="26" t="n">
        <v>100</v>
      </c>
      <c r="J17" s="31" t="n">
        <v>9658</v>
      </c>
      <c r="K17" s="28" t="n">
        <f aca="false">B17*100/J17</f>
        <v>92.783184924415</v>
      </c>
      <c r="L17" s="29" t="s">
        <v>45</v>
      </c>
    </row>
    <row r="18" s="23" customFormat="true" ht="18.6" hidden="false" customHeight="true" outlineLevel="0" collapsed="false">
      <c r="A18" s="30" t="s">
        <v>46</v>
      </c>
      <c r="B18" s="25" t="n">
        <f aca="false">SUM(C18:I18)</f>
        <v>1048</v>
      </c>
      <c r="C18" s="25" t="n">
        <v>14</v>
      </c>
      <c r="D18" s="25" t="n">
        <v>410</v>
      </c>
      <c r="E18" s="25" t="n">
        <v>163</v>
      </c>
      <c r="F18" s="25" t="n">
        <v>93</v>
      </c>
      <c r="G18" s="25" t="n">
        <v>329</v>
      </c>
      <c r="H18" s="25" t="n">
        <v>27</v>
      </c>
      <c r="I18" s="26" t="n">
        <v>12</v>
      </c>
      <c r="J18" s="31" t="n">
        <v>1067</v>
      </c>
      <c r="K18" s="28" t="n">
        <f aca="false">B18*100/J18</f>
        <v>98.2193064667292</v>
      </c>
      <c r="L18" s="29" t="s">
        <v>47</v>
      </c>
    </row>
    <row r="19" s="23" customFormat="true" ht="18.6" hidden="false" customHeight="true" outlineLevel="0" collapsed="false">
      <c r="A19" s="30" t="s">
        <v>48</v>
      </c>
      <c r="B19" s="25" t="n">
        <f aca="false">SUM(C19:I19)</f>
        <v>4014</v>
      </c>
      <c r="C19" s="25" t="n">
        <v>64</v>
      </c>
      <c r="D19" s="25" t="n">
        <v>1660</v>
      </c>
      <c r="E19" s="25" t="n">
        <v>1084</v>
      </c>
      <c r="F19" s="25" t="n">
        <v>170</v>
      </c>
      <c r="G19" s="25" t="n">
        <v>909</v>
      </c>
      <c r="H19" s="25" t="n">
        <v>70</v>
      </c>
      <c r="I19" s="26" t="n">
        <v>57</v>
      </c>
      <c r="J19" s="31" t="n">
        <v>4077</v>
      </c>
      <c r="K19" s="28" t="n">
        <f aca="false">B19*100/J19</f>
        <v>98.4547461368653</v>
      </c>
      <c r="L19" s="29" t="s">
        <v>49</v>
      </c>
    </row>
    <row r="20" s="23" customFormat="true" ht="18.6" hidden="false" customHeight="true" outlineLevel="0" collapsed="false">
      <c r="A20" s="30" t="s">
        <v>50</v>
      </c>
      <c r="B20" s="25" t="n">
        <f aca="false">SUM(C20:I20)</f>
        <v>3144</v>
      </c>
      <c r="C20" s="25" t="n">
        <v>89</v>
      </c>
      <c r="D20" s="25" t="n">
        <v>1191</v>
      </c>
      <c r="E20" s="25" t="n">
        <v>627</v>
      </c>
      <c r="F20" s="25" t="n">
        <v>179</v>
      </c>
      <c r="G20" s="25" t="n">
        <v>863</v>
      </c>
      <c r="H20" s="25" t="n">
        <v>96</v>
      </c>
      <c r="I20" s="26" t="n">
        <v>99</v>
      </c>
      <c r="J20" s="31" t="n">
        <v>3417</v>
      </c>
      <c r="K20" s="28" t="n">
        <f aca="false">B20*100/J20</f>
        <v>92.0105355575066</v>
      </c>
      <c r="L20" s="29" t="s">
        <v>51</v>
      </c>
    </row>
    <row r="21" s="23" customFormat="true" ht="18.6" hidden="false" customHeight="true" outlineLevel="0" collapsed="false">
      <c r="A21" s="30" t="s">
        <v>52</v>
      </c>
      <c r="B21" s="25" t="n">
        <f aca="false">SUM(C21:I21)</f>
        <v>2399</v>
      </c>
      <c r="C21" s="25" t="n">
        <v>48</v>
      </c>
      <c r="D21" s="25" t="n">
        <v>1027</v>
      </c>
      <c r="E21" s="25" t="n">
        <v>531</v>
      </c>
      <c r="F21" s="25" t="n">
        <v>51</v>
      </c>
      <c r="G21" s="25" t="n">
        <v>683</v>
      </c>
      <c r="H21" s="25" t="n">
        <v>26</v>
      </c>
      <c r="I21" s="26" t="n">
        <v>33</v>
      </c>
      <c r="J21" s="31" t="n">
        <v>2784</v>
      </c>
      <c r="K21" s="28" t="n">
        <f aca="false">B21*100/J21</f>
        <v>86.1709770114943</v>
      </c>
      <c r="L21" s="29" t="s">
        <v>53</v>
      </c>
    </row>
    <row r="22" s="23" customFormat="true" ht="18.6" hidden="false" customHeight="true" outlineLevel="0" collapsed="false">
      <c r="A22" s="30" t="s">
        <v>54</v>
      </c>
      <c r="B22" s="25" t="n">
        <f aca="false">SUM(C22:I22)</f>
        <v>3838</v>
      </c>
      <c r="C22" s="25" t="n">
        <v>64</v>
      </c>
      <c r="D22" s="25" t="n">
        <v>1522</v>
      </c>
      <c r="E22" s="25" t="n">
        <v>703</v>
      </c>
      <c r="F22" s="25" t="n">
        <v>99</v>
      </c>
      <c r="G22" s="25" t="n">
        <v>1237</v>
      </c>
      <c r="H22" s="25" t="n">
        <v>125</v>
      </c>
      <c r="I22" s="26" t="n">
        <v>88</v>
      </c>
      <c r="J22" s="31" t="n">
        <v>4384</v>
      </c>
      <c r="K22" s="28" t="n">
        <f aca="false">B22*100/J22</f>
        <v>87.5456204379562</v>
      </c>
      <c r="L22" s="29" t="s">
        <v>55</v>
      </c>
    </row>
    <row r="23" s="23" customFormat="true" ht="18.6" hidden="false" customHeight="true" outlineLevel="0" collapsed="false">
      <c r="A23" s="30" t="s">
        <v>56</v>
      </c>
      <c r="B23" s="25" t="n">
        <f aca="false">SUM(C23:I23)</f>
        <v>5510</v>
      </c>
      <c r="C23" s="25" t="n">
        <v>76</v>
      </c>
      <c r="D23" s="25" t="n">
        <v>2661</v>
      </c>
      <c r="E23" s="25" t="n">
        <v>968</v>
      </c>
      <c r="F23" s="25" t="n">
        <v>219</v>
      </c>
      <c r="G23" s="25" t="n">
        <v>1343</v>
      </c>
      <c r="H23" s="25" t="n">
        <v>77</v>
      </c>
      <c r="I23" s="26" t="n">
        <v>166</v>
      </c>
      <c r="J23" s="31" t="n">
        <v>6276</v>
      </c>
      <c r="K23" s="28" t="n">
        <f aca="false">B23*100/J23</f>
        <v>87.7947737412365</v>
      </c>
      <c r="L23" s="29" t="s">
        <v>57</v>
      </c>
    </row>
    <row r="24" s="23" customFormat="true" ht="18.6" hidden="false" customHeight="true" outlineLevel="0" collapsed="false">
      <c r="A24" s="30" t="s">
        <v>58</v>
      </c>
      <c r="B24" s="25" t="n">
        <f aca="false">SUM(C24:I24)</f>
        <v>5873</v>
      </c>
      <c r="C24" s="25" t="n">
        <v>152</v>
      </c>
      <c r="D24" s="25" t="n">
        <v>2620</v>
      </c>
      <c r="E24" s="25" t="n">
        <v>964</v>
      </c>
      <c r="F24" s="25" t="n">
        <v>180</v>
      </c>
      <c r="G24" s="25" t="n">
        <v>1783</v>
      </c>
      <c r="H24" s="25" t="n">
        <v>66</v>
      </c>
      <c r="I24" s="26" t="n">
        <v>108</v>
      </c>
      <c r="J24" s="31" t="n">
        <v>6358</v>
      </c>
      <c r="K24" s="28" t="n">
        <f aca="false">B24*100/J24</f>
        <v>92.3718150361749</v>
      </c>
      <c r="L24" s="29" t="s">
        <v>59</v>
      </c>
    </row>
    <row r="25" s="23" customFormat="true" ht="18.6" hidden="false" customHeight="true" outlineLevel="0" collapsed="false">
      <c r="A25" s="32" t="s">
        <v>60</v>
      </c>
      <c r="B25" s="33" t="n">
        <f aca="false">SUM(C25:I25)</f>
        <v>4257</v>
      </c>
      <c r="C25" s="33" t="n">
        <v>42</v>
      </c>
      <c r="D25" s="33" t="n">
        <v>2431</v>
      </c>
      <c r="E25" s="33" t="n">
        <v>733</v>
      </c>
      <c r="F25" s="33" t="n">
        <v>124</v>
      </c>
      <c r="G25" s="33" t="n">
        <v>851</v>
      </c>
      <c r="H25" s="33" t="n">
        <v>39</v>
      </c>
      <c r="I25" s="34" t="n">
        <v>37</v>
      </c>
      <c r="J25" s="35" t="n">
        <v>4521</v>
      </c>
      <c r="K25" s="36" t="n">
        <f aca="false">B25*100/J25</f>
        <v>94.1605839416058</v>
      </c>
      <c r="L25" s="37" t="s">
        <v>61</v>
      </c>
    </row>
    <row r="26" customFormat="false" ht="8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s="39" customFormat="true" ht="20.1" hidden="false" customHeight="true" outlineLevel="0" collapsed="false">
      <c r="A27" s="38"/>
      <c r="B27" s="38"/>
      <c r="E27" s="40" t="s">
        <v>62</v>
      </c>
      <c r="F27" s="40"/>
    </row>
    <row r="28" s="39" customFormat="true" ht="20.1" hidden="false" customHeight="true" outlineLevel="0" collapsed="false">
      <c r="A28" s="41" t="s">
        <v>6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1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21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21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21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1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</sheetData>
  <mergeCells count="2">
    <mergeCell ref="B4:I4"/>
    <mergeCell ref="A28:L28"/>
  </mergeCells>
  <printOptions headings="false" gridLines="false" gridLinesSet="true" horizontalCentered="false" verticalCentered="false"/>
  <pageMargins left="0.39375" right="0.196527777777778" top="0.7875" bottom="0.197222222222222" header="0.354166666666667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3T01:48:41Z</cp:lastPrinted>
  <dcterms:modified xsi:type="dcterms:W3CDTF">2005-08-31T06:08:40Z</dcterms:modified>
  <cp:revision>0</cp:revision>
  <dc:subject/>
  <dc:title/>
</cp:coreProperties>
</file>