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6"/>
        <rFont val="Noto Sans Devanagari"/>
        <family val="2"/>
      </rPr>
      <t xml:space="preserve">                     ตาราง 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 จังหวัดพระนครศรีอยุธยา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TABLE   4.3   NUMBER OF CLASSROOMS BY JURISDICTION AND AMPHOE , PHRA NAKHON SI AYUTTHAYA  : 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AngsanaUPC"/>
        <family val="1"/>
      </rPr>
      <t xml:space="preserve">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สำนักงานสภาสถาบันราชภัฎ</t>
    </r>
    <r>
      <rPr>
        <b val="true"/>
        <sz val="14"/>
        <rFont val="AngsanaUPC"/>
        <family val="1"/>
      </rPr>
      <t xml:space="preserve">, </t>
    </r>
    <r>
      <rPr>
        <b val="true"/>
        <sz val="14"/>
        <rFont val="Noto Sans Devanagari"/>
        <family val="2"/>
      </rPr>
      <t xml:space="preserve">กรมการ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</t>
    </r>
  </si>
  <si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AngsanaUPC"/>
        <family val="1"/>
      </rPr>
      <t xml:space="preserve">Office of Rajabhat Institutes Council and The Religious Affairs Department.(Buddhist Scripture School)</t>
    </r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_-* #,##0_-;\-* #,##0_-;_-* \-??_-;_-@_-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9"/>
      <name val="AngsanaUPC"/>
      <family val="0"/>
    </font>
    <font>
      <sz val="9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color rgb="FFFFFFFF"/>
      <name val="AngsanaUPC"/>
      <family val="1"/>
      <charset val="222"/>
    </font>
    <font>
      <b val="true"/>
      <sz val="14"/>
      <name val="AngsanaUPC"/>
      <family val="1"/>
    </font>
    <font>
      <b val="true"/>
      <vertAlign val="superscript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6"/>
      <name val="AngsanaUPC"/>
      <family val="1"/>
      <charset val="222"/>
    </font>
    <font>
      <sz val="10"/>
      <name val="AngsanaUPC"/>
      <family val="1"/>
    </font>
    <font>
      <sz val="14"/>
      <name val="Noto Sans"/>
      <family val="2"/>
    </font>
    <font>
      <sz val="10"/>
      <name val="Times New Roman"/>
      <family val="0"/>
    </font>
    <font>
      <vertAlign val="superscript"/>
      <sz val="14"/>
      <name val="Noto Sans"/>
      <family val="2"/>
    </font>
    <font>
      <vertAlign val="superscript"/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6</xdr:row>
      <xdr:rowOff>142920</xdr:rowOff>
    </xdr:from>
    <xdr:to>
      <xdr:col>0</xdr:col>
      <xdr:colOff>1138320</xdr:colOff>
      <xdr:row>7</xdr:row>
      <xdr:rowOff>162000</xdr:rowOff>
    </xdr:to>
    <xdr:sp>
      <xdr:nvSpPr>
        <xdr:cNvPr id="0" name="Text 5"/>
        <xdr:cNvSpPr/>
      </xdr:nvSpPr>
      <xdr:spPr>
        <a:xfrm>
          <a:off x="30600" y="1379160"/>
          <a:ext cx="1107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5960</xdr:colOff>
      <xdr:row>6</xdr:row>
      <xdr:rowOff>124200</xdr:rowOff>
    </xdr:from>
    <xdr:to>
      <xdr:col>18</xdr:col>
      <xdr:colOff>1810080</xdr:colOff>
      <xdr:row>7</xdr:row>
      <xdr:rowOff>133560</xdr:rowOff>
    </xdr:to>
    <xdr:sp>
      <xdr:nvSpPr>
        <xdr:cNvPr id="1" name="Text 6"/>
        <xdr:cNvSpPr/>
      </xdr:nvSpPr>
      <xdr:spPr>
        <a:xfrm>
          <a:off x="8819280" y="1360440"/>
          <a:ext cx="16441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40</xdr:colOff>
      <xdr:row>5</xdr:row>
      <xdr:rowOff>171720</xdr:rowOff>
    </xdr:from>
    <xdr:to>
      <xdr:col>17</xdr:col>
      <xdr:colOff>123840</xdr:colOff>
      <xdr:row>8</xdr:row>
      <xdr:rowOff>142920</xdr:rowOff>
    </xdr:to>
    <xdr:sp>
      <xdr:nvSpPr>
        <xdr:cNvPr id="2" name="Text 7"/>
        <xdr:cNvSpPr/>
      </xdr:nvSpPr>
      <xdr:spPr>
        <a:xfrm>
          <a:off x="7642080" y="1205640"/>
          <a:ext cx="908280" cy="5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</a:t>
          </a:r>
          <a:r>
            <a:rPr b="0" lang="hi-IN" sz="1400" spc="-1" strike="noStrike">
              <a:latin typeface="AngsanaUPC"/>
            </a:rPr>
            <a:t>อื่น ๆ</a:t>
          </a:r>
          <a:r>
            <a:rPr b="0" lang="en-US" sz="1400" spc="-1" strike="noStrike" baseline="33000">
              <a:latin typeface="AngsanaUPC"/>
            </a:rPr>
            <a:t> </a:t>
          </a:r>
          <a:r>
            <a:rPr b="0" lang="en-US" sz="1400" spc="-1" strike="noStrike" baseline="33000">
              <a:latin typeface="AngsanaUPC"/>
            </a:rPr>
            <a:t>1/              </a:t>
          </a:r>
          <a:r>
            <a:rPr b="0" lang="en-US" sz="1400" spc="-1" strike="noStrike">
              <a:latin typeface="AngsanaUPC"/>
            </a:rPr>
            <a:t>Others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42"/>
    <col collapsed="false" customWidth="true" hidden="false" outlineLevel="0" max="3" min="3" style="1" width="0.85"/>
    <col collapsed="false" customWidth="true" hidden="false" outlineLevel="0" max="5" min="4" style="1" width="6.7"/>
    <col collapsed="false" customWidth="true" hidden="false" outlineLevel="0" max="6" min="6" style="1" width="5.42"/>
    <col collapsed="false" customWidth="true" hidden="false" outlineLevel="0" max="8" min="7" style="1" width="7.7"/>
    <col collapsed="false" customWidth="true" hidden="false" outlineLevel="0" max="9" min="9" style="1" width="5.56"/>
    <col collapsed="false" customWidth="true" hidden="false" outlineLevel="0" max="11" min="10" style="1" width="6.7"/>
    <col collapsed="false" customWidth="true" hidden="false" outlineLevel="0" max="12" min="12" style="1" width="5.7"/>
    <col collapsed="false" customWidth="true" hidden="false" outlineLevel="0" max="15" min="13" style="1" width="6.28"/>
    <col collapsed="false" customWidth="true" hidden="false" outlineLevel="0" max="17" min="16" style="1" width="5.7"/>
    <col collapsed="false" customWidth="true" hidden="false" outlineLevel="0" max="18" min="18" style="1" width="3.13"/>
    <col collapsed="false" customWidth="true" hidden="false" outlineLevel="0" max="19" min="19" style="1" width="25.28"/>
    <col collapsed="false" customWidth="true" hidden="false" outlineLevel="0" max="20" min="20" style="1" width="2.56"/>
    <col collapsed="false" customWidth="false" hidden="false" outlineLevel="0" max="257" min="21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7.5" hidden="false" customHeight="true" outlineLevel="0" collapsed="false"/>
    <row r="4" s="4" customFormat="true" ht="15.95" hidden="false" customHeight="true" outlineLevel="0" collapsed="false">
      <c r="A4" s="7"/>
      <c r="B4" s="8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23" customFormat="true" ht="15.95" hidden="false" customHeight="true" outlineLevel="0" collapsed="false">
      <c r="A5" s="13"/>
      <c r="B5" s="14"/>
      <c r="C5" s="15"/>
      <c r="D5" s="16"/>
      <c r="E5" s="16"/>
      <c r="F5" s="16"/>
      <c r="G5" s="17" t="s">
        <v>3</v>
      </c>
      <c r="H5" s="17"/>
      <c r="I5" s="17"/>
      <c r="J5" s="18"/>
      <c r="K5" s="19"/>
      <c r="L5" s="20"/>
      <c r="M5" s="19"/>
      <c r="N5" s="19"/>
      <c r="O5" s="20"/>
      <c r="P5" s="19"/>
      <c r="Q5" s="19"/>
      <c r="R5" s="21"/>
      <c r="S5" s="22"/>
    </row>
    <row r="6" s="23" customFormat="true" ht="15.95" hidden="false" customHeight="true" outlineLevel="0" collapsed="false">
      <c r="A6" s="13"/>
      <c r="B6" s="14"/>
      <c r="C6" s="15"/>
      <c r="D6" s="24"/>
      <c r="E6" s="24"/>
      <c r="F6" s="24"/>
      <c r="G6" s="25" t="s">
        <v>4</v>
      </c>
      <c r="H6" s="25"/>
      <c r="I6" s="25"/>
      <c r="J6" s="25" t="s">
        <v>3</v>
      </c>
      <c r="K6" s="25"/>
      <c r="L6" s="25"/>
      <c r="M6" s="21"/>
      <c r="N6" s="21"/>
      <c r="O6" s="26"/>
      <c r="P6" s="21"/>
      <c r="Q6" s="27"/>
      <c r="R6" s="27"/>
      <c r="S6" s="22"/>
    </row>
    <row r="7" s="23" customFormat="true" ht="17.25" hidden="false" customHeight="true" outlineLevel="0" collapsed="false">
      <c r="A7" s="13"/>
      <c r="B7" s="28" t="s">
        <v>5</v>
      </c>
      <c r="C7" s="28"/>
      <c r="D7" s="29" t="s">
        <v>6</v>
      </c>
      <c r="E7" s="29"/>
      <c r="F7" s="29"/>
      <c r="G7" s="25" t="s">
        <v>7</v>
      </c>
      <c r="H7" s="25"/>
      <c r="I7" s="25"/>
      <c r="J7" s="25" t="s">
        <v>8</v>
      </c>
      <c r="K7" s="25"/>
      <c r="L7" s="25"/>
      <c r="M7" s="30" t="s">
        <v>9</v>
      </c>
      <c r="N7" s="30"/>
      <c r="O7" s="30"/>
      <c r="P7" s="21"/>
      <c r="Q7" s="27"/>
      <c r="R7" s="27"/>
      <c r="S7" s="22"/>
    </row>
    <row r="8" s="39" customFormat="true" ht="15.95" hidden="false" customHeight="true" outlineLevel="0" collapsed="false">
      <c r="A8" s="31"/>
      <c r="B8" s="32" t="s">
        <v>10</v>
      </c>
      <c r="C8" s="32"/>
      <c r="D8" s="33" t="s">
        <v>11</v>
      </c>
      <c r="E8" s="33"/>
      <c r="F8" s="33"/>
      <c r="G8" s="34" t="s">
        <v>12</v>
      </c>
      <c r="H8" s="34"/>
      <c r="I8" s="34"/>
      <c r="J8" s="34" t="s">
        <v>12</v>
      </c>
      <c r="K8" s="34"/>
      <c r="L8" s="34"/>
      <c r="M8" s="35" t="s">
        <v>13</v>
      </c>
      <c r="N8" s="35"/>
      <c r="O8" s="35"/>
      <c r="P8" s="36"/>
      <c r="Q8" s="37"/>
      <c r="R8" s="37"/>
      <c r="S8" s="38"/>
    </row>
    <row r="9" s="39" customFormat="true" ht="15.95" hidden="false" customHeight="true" outlineLevel="0" collapsed="false">
      <c r="A9" s="31"/>
      <c r="B9" s="40"/>
      <c r="C9" s="41"/>
      <c r="D9" s="33" t="s">
        <v>14</v>
      </c>
      <c r="E9" s="33"/>
      <c r="F9" s="33"/>
      <c r="G9" s="34" t="s">
        <v>15</v>
      </c>
      <c r="H9" s="34"/>
      <c r="I9" s="34"/>
      <c r="J9" s="34" t="s">
        <v>16</v>
      </c>
      <c r="K9" s="34"/>
      <c r="L9" s="34"/>
      <c r="M9" s="35" t="s">
        <v>17</v>
      </c>
      <c r="N9" s="35"/>
      <c r="O9" s="35"/>
      <c r="P9" s="36"/>
      <c r="Q9" s="37"/>
      <c r="R9" s="37"/>
      <c r="S9" s="38"/>
    </row>
    <row r="10" s="39" customFormat="true" ht="15.95" hidden="false" customHeight="true" outlineLevel="0" collapsed="false">
      <c r="A10" s="31"/>
      <c r="B10" s="40"/>
      <c r="C10" s="41"/>
      <c r="D10" s="42"/>
      <c r="E10" s="42"/>
      <c r="F10" s="42"/>
      <c r="G10" s="34" t="s">
        <v>18</v>
      </c>
      <c r="H10" s="34"/>
      <c r="I10" s="34"/>
      <c r="J10" s="34" t="s">
        <v>19</v>
      </c>
      <c r="K10" s="34"/>
      <c r="L10" s="34"/>
      <c r="M10" s="36"/>
      <c r="N10" s="36"/>
      <c r="O10" s="43"/>
      <c r="P10" s="36"/>
      <c r="Q10" s="37"/>
      <c r="R10" s="37"/>
      <c r="S10" s="38"/>
    </row>
    <row r="11" s="39" customFormat="true" ht="15.95" hidden="false" customHeight="true" outlineLevel="0" collapsed="false">
      <c r="A11" s="44"/>
      <c r="B11" s="45"/>
      <c r="C11" s="46"/>
      <c r="D11" s="47"/>
      <c r="E11" s="47"/>
      <c r="F11" s="47"/>
      <c r="G11" s="48" t="s">
        <v>19</v>
      </c>
      <c r="H11" s="48"/>
      <c r="I11" s="48"/>
      <c r="J11" s="49"/>
      <c r="K11" s="50"/>
      <c r="L11" s="51"/>
      <c r="M11" s="50"/>
      <c r="N11" s="50"/>
      <c r="O11" s="51"/>
      <c r="P11" s="50"/>
      <c r="Q11" s="50"/>
      <c r="R11" s="50"/>
      <c r="S11" s="52"/>
    </row>
    <row r="12" s="60" customFormat="true" ht="21.75" hidden="false" customHeight="true" outlineLevel="0" collapsed="false">
      <c r="A12" s="53" t="s">
        <v>20</v>
      </c>
      <c r="B12" s="54" t="n">
        <f aca="false">SUM(E12:Q12)</f>
        <v>5644</v>
      </c>
      <c r="C12" s="53"/>
      <c r="D12" s="55"/>
      <c r="E12" s="56" t="n">
        <f aca="false">SUM(E13:E28)</f>
        <v>670</v>
      </c>
      <c r="F12" s="57"/>
      <c r="G12" s="55"/>
      <c r="H12" s="56" t="n">
        <f aca="false">SUM(H13:H28)</f>
        <v>4145</v>
      </c>
      <c r="I12" s="57"/>
      <c r="J12" s="58"/>
      <c r="K12" s="56" t="n">
        <f aca="false">SUM(K13:K28)</f>
        <v>604</v>
      </c>
      <c r="L12" s="57"/>
      <c r="M12" s="58"/>
      <c r="N12" s="56" t="n">
        <f aca="false">SUM(N13:N28)</f>
        <v>177</v>
      </c>
      <c r="O12" s="57"/>
      <c r="P12" s="55"/>
      <c r="Q12" s="56" t="n">
        <f aca="false">SUM(Q13:Q28)</f>
        <v>48</v>
      </c>
      <c r="R12" s="55"/>
      <c r="S12" s="59" t="s">
        <v>10</v>
      </c>
    </row>
    <row r="13" s="23" customFormat="true" ht="17.25" hidden="false" customHeight="true" outlineLevel="0" collapsed="false">
      <c r="A13" s="61" t="s">
        <v>21</v>
      </c>
      <c r="B13" s="62" t="n">
        <f aca="false">SUM(E13:Q13)</f>
        <v>1087</v>
      </c>
      <c r="C13" s="15"/>
      <c r="D13" s="63"/>
      <c r="E13" s="64" t="n">
        <v>192</v>
      </c>
      <c r="F13" s="65"/>
      <c r="G13" s="63"/>
      <c r="H13" s="64" t="n">
        <v>491</v>
      </c>
      <c r="I13" s="65"/>
      <c r="J13" s="66"/>
      <c r="K13" s="64" t="n">
        <v>266</v>
      </c>
      <c r="L13" s="65"/>
      <c r="M13" s="66"/>
      <c r="N13" s="64" t="n">
        <v>129</v>
      </c>
      <c r="O13" s="65"/>
      <c r="P13" s="63"/>
      <c r="Q13" s="64" t="n">
        <v>9</v>
      </c>
      <c r="R13" s="63"/>
      <c r="S13" s="67" t="s">
        <v>22</v>
      </c>
    </row>
    <row r="14" s="23" customFormat="true" ht="17.25" hidden="false" customHeight="true" outlineLevel="0" collapsed="false">
      <c r="A14" s="68" t="s">
        <v>23</v>
      </c>
      <c r="B14" s="62" t="n">
        <f aca="false">SUM(E14:Q14)</f>
        <v>394</v>
      </c>
      <c r="C14" s="15"/>
      <c r="D14" s="63"/>
      <c r="E14" s="64" t="n">
        <v>62</v>
      </c>
      <c r="F14" s="65"/>
      <c r="G14" s="63"/>
      <c r="H14" s="64" t="n">
        <v>218</v>
      </c>
      <c r="I14" s="65"/>
      <c r="J14" s="66"/>
      <c r="K14" s="64" t="n">
        <v>66</v>
      </c>
      <c r="L14" s="65"/>
      <c r="M14" s="66"/>
      <c r="N14" s="64" t="n">
        <v>48</v>
      </c>
      <c r="O14" s="65"/>
      <c r="P14" s="63"/>
      <c r="Q14" s="69" t="n">
        <v>0</v>
      </c>
      <c r="R14" s="63"/>
      <c r="S14" s="67" t="s">
        <v>24</v>
      </c>
    </row>
    <row r="15" s="23" customFormat="true" ht="17.25" hidden="false" customHeight="true" outlineLevel="0" collapsed="false">
      <c r="A15" s="68" t="s">
        <v>25</v>
      </c>
      <c r="B15" s="62" t="n">
        <f aca="false">SUM(E15:Q15)</f>
        <v>232</v>
      </c>
      <c r="C15" s="15"/>
      <c r="D15" s="63"/>
      <c r="E15" s="64" t="n">
        <v>33</v>
      </c>
      <c r="F15" s="65"/>
      <c r="G15" s="63"/>
      <c r="H15" s="64" t="n">
        <v>199</v>
      </c>
      <c r="I15" s="65"/>
      <c r="J15" s="66"/>
      <c r="K15" s="69" t="n">
        <v>0</v>
      </c>
      <c r="L15" s="65"/>
      <c r="M15" s="66"/>
      <c r="N15" s="69" t="n">
        <v>0</v>
      </c>
      <c r="O15" s="65"/>
      <c r="P15" s="63"/>
      <c r="Q15" s="69" t="n">
        <v>0</v>
      </c>
      <c r="R15" s="63"/>
      <c r="S15" s="67" t="s">
        <v>26</v>
      </c>
    </row>
    <row r="16" s="23" customFormat="true" ht="17.25" hidden="false" customHeight="true" outlineLevel="0" collapsed="false">
      <c r="A16" s="68" t="s">
        <v>27</v>
      </c>
      <c r="B16" s="62" t="n">
        <f aca="false">SUM(E16:Q16)</f>
        <v>182</v>
      </c>
      <c r="C16" s="15"/>
      <c r="D16" s="63"/>
      <c r="E16" s="64" t="n">
        <v>19</v>
      </c>
      <c r="F16" s="65"/>
      <c r="G16" s="63"/>
      <c r="H16" s="64" t="n">
        <v>163</v>
      </c>
      <c r="I16" s="65"/>
      <c r="J16" s="66"/>
      <c r="K16" s="69" t="n">
        <v>0</v>
      </c>
      <c r="L16" s="65"/>
      <c r="M16" s="66"/>
      <c r="N16" s="69" t="n">
        <v>0</v>
      </c>
      <c r="O16" s="65"/>
      <c r="P16" s="63"/>
      <c r="Q16" s="69" t="n">
        <v>0</v>
      </c>
      <c r="R16" s="63"/>
      <c r="S16" s="67" t="s">
        <v>28</v>
      </c>
    </row>
    <row r="17" s="23" customFormat="true" ht="17.25" hidden="false" customHeight="true" outlineLevel="0" collapsed="false">
      <c r="A17" s="68" t="s">
        <v>29</v>
      </c>
      <c r="B17" s="62" t="n">
        <f aca="false">SUM(E17:Q17)</f>
        <v>372</v>
      </c>
      <c r="C17" s="15"/>
      <c r="D17" s="63"/>
      <c r="E17" s="64" t="n">
        <v>17</v>
      </c>
      <c r="F17" s="65"/>
      <c r="G17" s="63"/>
      <c r="H17" s="64" t="n">
        <v>291</v>
      </c>
      <c r="I17" s="65"/>
      <c r="J17" s="66"/>
      <c r="K17" s="64" t="n">
        <v>64</v>
      </c>
      <c r="L17" s="65"/>
      <c r="M17" s="66"/>
      <c r="N17" s="69" t="n">
        <v>0</v>
      </c>
      <c r="O17" s="65"/>
      <c r="P17" s="63"/>
      <c r="Q17" s="69" t="n">
        <v>0</v>
      </c>
      <c r="R17" s="63"/>
      <c r="S17" s="67" t="s">
        <v>28</v>
      </c>
    </row>
    <row r="18" s="23" customFormat="true" ht="17.25" hidden="false" customHeight="true" outlineLevel="0" collapsed="false">
      <c r="A18" s="70" t="s">
        <v>30</v>
      </c>
      <c r="B18" s="62" t="n">
        <f aca="false">SUM(E18:Q18)</f>
        <v>274</v>
      </c>
      <c r="C18" s="15"/>
      <c r="D18" s="63"/>
      <c r="E18" s="64" t="n">
        <v>16</v>
      </c>
      <c r="F18" s="65"/>
      <c r="G18" s="63"/>
      <c r="H18" s="64" t="n">
        <v>258</v>
      </c>
      <c r="I18" s="65"/>
      <c r="J18" s="66"/>
      <c r="K18" s="69" t="n">
        <v>0</v>
      </c>
      <c r="L18" s="65"/>
      <c r="M18" s="66"/>
      <c r="N18" s="69" t="n">
        <v>0</v>
      </c>
      <c r="O18" s="65"/>
      <c r="P18" s="63"/>
      <c r="Q18" s="69" t="n">
        <v>0</v>
      </c>
      <c r="R18" s="63"/>
      <c r="S18" s="67" t="s">
        <v>31</v>
      </c>
    </row>
    <row r="19" s="23" customFormat="true" ht="17.25" hidden="false" customHeight="true" outlineLevel="0" collapsed="false">
      <c r="A19" s="70" t="s">
        <v>32</v>
      </c>
      <c r="B19" s="62" t="n">
        <f aca="false">SUM(E19:Q19)</f>
        <v>318</v>
      </c>
      <c r="C19" s="15"/>
      <c r="D19" s="63"/>
      <c r="E19" s="64" t="n">
        <v>30</v>
      </c>
      <c r="F19" s="65"/>
      <c r="G19" s="63"/>
      <c r="H19" s="64" t="n">
        <v>288</v>
      </c>
      <c r="I19" s="65"/>
      <c r="J19" s="66"/>
      <c r="K19" s="69" t="n">
        <v>0</v>
      </c>
      <c r="L19" s="65"/>
      <c r="M19" s="66"/>
      <c r="N19" s="69" t="n">
        <v>0</v>
      </c>
      <c r="O19" s="65"/>
      <c r="P19" s="63"/>
      <c r="Q19" s="69" t="n">
        <v>0</v>
      </c>
      <c r="R19" s="63"/>
      <c r="S19" s="67" t="s">
        <v>33</v>
      </c>
    </row>
    <row r="20" s="23" customFormat="true" ht="17.25" hidden="false" customHeight="true" outlineLevel="0" collapsed="false">
      <c r="A20" s="70" t="s">
        <v>34</v>
      </c>
      <c r="B20" s="62" t="n">
        <f aca="false">SUM(E20:Q20)</f>
        <v>444</v>
      </c>
      <c r="C20" s="15"/>
      <c r="D20" s="63"/>
      <c r="E20" s="64" t="n">
        <v>61</v>
      </c>
      <c r="F20" s="65"/>
      <c r="G20" s="63"/>
      <c r="H20" s="64" t="n">
        <v>353</v>
      </c>
      <c r="I20" s="65"/>
      <c r="J20" s="66"/>
      <c r="K20" s="64" t="n">
        <v>22</v>
      </c>
      <c r="L20" s="65"/>
      <c r="M20" s="66"/>
      <c r="N20" s="69" t="n">
        <v>0</v>
      </c>
      <c r="O20" s="65"/>
      <c r="P20" s="63"/>
      <c r="Q20" s="64" t="n">
        <v>8</v>
      </c>
      <c r="R20" s="63"/>
      <c r="S20" s="67" t="s">
        <v>35</v>
      </c>
    </row>
    <row r="21" s="23" customFormat="true" ht="17.25" hidden="false" customHeight="true" outlineLevel="0" collapsed="false">
      <c r="A21" s="70" t="s">
        <v>36</v>
      </c>
      <c r="B21" s="62" t="n">
        <f aca="false">SUM(E21:Q21)</f>
        <v>83</v>
      </c>
      <c r="C21" s="15"/>
      <c r="D21" s="63"/>
      <c r="E21" s="64" t="n">
        <v>16</v>
      </c>
      <c r="F21" s="65"/>
      <c r="G21" s="63"/>
      <c r="H21" s="64" t="n">
        <v>67</v>
      </c>
      <c r="I21" s="65"/>
      <c r="J21" s="66"/>
      <c r="K21" s="69" t="n">
        <v>0</v>
      </c>
      <c r="L21" s="65"/>
      <c r="M21" s="66"/>
      <c r="N21" s="69" t="n">
        <v>0</v>
      </c>
      <c r="O21" s="65"/>
      <c r="P21" s="63"/>
      <c r="Q21" s="69" t="n">
        <v>0</v>
      </c>
      <c r="R21" s="63"/>
      <c r="S21" s="67" t="s">
        <v>37</v>
      </c>
    </row>
    <row r="22" s="23" customFormat="true" ht="17.25" hidden="false" customHeight="true" outlineLevel="0" collapsed="false">
      <c r="A22" s="70" t="s">
        <v>38</v>
      </c>
      <c r="B22" s="62" t="n">
        <f aca="false">SUM(E22:Q22)</f>
        <v>310</v>
      </c>
      <c r="C22" s="15"/>
      <c r="D22" s="63"/>
      <c r="E22" s="64" t="n">
        <v>44</v>
      </c>
      <c r="F22" s="65"/>
      <c r="G22" s="63"/>
      <c r="H22" s="64" t="n">
        <v>229</v>
      </c>
      <c r="I22" s="65"/>
      <c r="J22" s="66"/>
      <c r="K22" s="64" t="n">
        <v>37</v>
      </c>
      <c r="L22" s="65"/>
      <c r="M22" s="66"/>
      <c r="N22" s="71" t="n">
        <v>0</v>
      </c>
      <c r="O22" s="65"/>
      <c r="P22" s="63"/>
      <c r="Q22" s="69" t="n">
        <v>0</v>
      </c>
      <c r="R22" s="63"/>
      <c r="S22" s="67" t="s">
        <v>39</v>
      </c>
    </row>
    <row r="23" s="23" customFormat="true" ht="17.25" hidden="false" customHeight="true" outlineLevel="0" collapsed="false">
      <c r="A23" s="70" t="s">
        <v>40</v>
      </c>
      <c r="B23" s="62" t="n">
        <f aca="false">SUM(E23:Q23)</f>
        <v>275</v>
      </c>
      <c r="C23" s="15"/>
      <c r="D23" s="63"/>
      <c r="E23" s="64" t="n">
        <v>32</v>
      </c>
      <c r="F23" s="65"/>
      <c r="G23" s="63"/>
      <c r="H23" s="64" t="n">
        <v>218</v>
      </c>
      <c r="I23" s="65"/>
      <c r="J23" s="66"/>
      <c r="K23" s="64" t="n">
        <v>25</v>
      </c>
      <c r="L23" s="65"/>
      <c r="M23" s="66"/>
      <c r="N23" s="69" t="n">
        <v>0</v>
      </c>
      <c r="O23" s="65"/>
      <c r="P23" s="63"/>
      <c r="Q23" s="69" t="n">
        <v>0</v>
      </c>
      <c r="R23" s="63"/>
      <c r="S23" s="67" t="s">
        <v>41</v>
      </c>
    </row>
    <row r="24" s="23" customFormat="true" ht="17.25" hidden="false" customHeight="true" outlineLevel="0" collapsed="false">
      <c r="A24" s="70" t="s">
        <v>42</v>
      </c>
      <c r="B24" s="62" t="n">
        <f aca="false">SUM(E24:Q24)</f>
        <v>173</v>
      </c>
      <c r="C24" s="15"/>
      <c r="D24" s="63"/>
      <c r="E24" s="64" t="n">
        <v>11</v>
      </c>
      <c r="F24" s="65"/>
      <c r="G24" s="63"/>
      <c r="H24" s="64" t="n">
        <v>162</v>
      </c>
      <c r="I24" s="65"/>
      <c r="J24" s="66"/>
      <c r="K24" s="69" t="n">
        <v>0</v>
      </c>
      <c r="L24" s="65"/>
      <c r="M24" s="66"/>
      <c r="N24" s="69" t="n">
        <v>0</v>
      </c>
      <c r="O24" s="65"/>
      <c r="P24" s="63"/>
      <c r="Q24" s="69" t="n">
        <v>0</v>
      </c>
      <c r="R24" s="63"/>
      <c r="S24" s="67" t="s">
        <v>43</v>
      </c>
    </row>
    <row r="25" s="23" customFormat="true" ht="17.25" hidden="false" customHeight="true" outlineLevel="0" collapsed="false">
      <c r="A25" s="70" t="s">
        <v>44</v>
      </c>
      <c r="B25" s="62" t="n">
        <f aca="false">SUM(E25:Q25)</f>
        <v>288</v>
      </c>
      <c r="C25" s="15"/>
      <c r="D25" s="63"/>
      <c r="E25" s="64" t="n">
        <v>23</v>
      </c>
      <c r="F25" s="65"/>
      <c r="G25" s="63"/>
      <c r="H25" s="64" t="n">
        <v>265</v>
      </c>
      <c r="I25" s="65"/>
      <c r="J25" s="66"/>
      <c r="K25" s="69" t="n">
        <v>0</v>
      </c>
      <c r="L25" s="65"/>
      <c r="M25" s="66"/>
      <c r="N25" s="69" t="n">
        <v>0</v>
      </c>
      <c r="O25" s="65"/>
      <c r="P25" s="63"/>
      <c r="Q25" s="69" t="n">
        <v>0</v>
      </c>
      <c r="R25" s="63"/>
      <c r="S25" s="67" t="s">
        <v>45</v>
      </c>
    </row>
    <row r="26" s="23" customFormat="true" ht="17.25" hidden="false" customHeight="true" outlineLevel="0" collapsed="false">
      <c r="A26" s="70" t="s">
        <v>46</v>
      </c>
      <c r="B26" s="62" t="n">
        <f aca="false">SUM(E26:Q26)</f>
        <v>409</v>
      </c>
      <c r="C26" s="15"/>
      <c r="D26" s="63"/>
      <c r="E26" s="64" t="n">
        <v>37</v>
      </c>
      <c r="F26" s="65"/>
      <c r="G26" s="63"/>
      <c r="H26" s="64" t="n">
        <v>341</v>
      </c>
      <c r="I26" s="65"/>
      <c r="J26" s="66"/>
      <c r="K26" s="69" t="n">
        <v>0</v>
      </c>
      <c r="L26" s="65"/>
      <c r="M26" s="66"/>
      <c r="N26" s="69" t="n">
        <v>0</v>
      </c>
      <c r="O26" s="65"/>
      <c r="P26" s="63"/>
      <c r="Q26" s="64" t="n">
        <v>31</v>
      </c>
      <c r="R26" s="63"/>
      <c r="S26" s="67" t="s">
        <v>47</v>
      </c>
    </row>
    <row r="27" s="23" customFormat="true" ht="17.25" hidden="false" customHeight="true" outlineLevel="0" collapsed="false">
      <c r="A27" s="70" t="s">
        <v>48</v>
      </c>
      <c r="B27" s="62" t="n">
        <f aca="false">SUM(E27:Q27)</f>
        <v>520</v>
      </c>
      <c r="C27" s="15"/>
      <c r="D27" s="63"/>
      <c r="E27" s="64" t="n">
        <v>49</v>
      </c>
      <c r="F27" s="65"/>
      <c r="G27" s="63"/>
      <c r="H27" s="64" t="n">
        <v>347</v>
      </c>
      <c r="I27" s="65"/>
      <c r="J27" s="66"/>
      <c r="K27" s="64" t="n">
        <v>124</v>
      </c>
      <c r="L27" s="65"/>
      <c r="M27" s="66"/>
      <c r="N27" s="69" t="n">
        <v>0</v>
      </c>
      <c r="O27" s="65"/>
      <c r="P27" s="63"/>
      <c r="Q27" s="69" t="n">
        <v>0</v>
      </c>
      <c r="R27" s="63"/>
      <c r="S27" s="67" t="s">
        <v>49</v>
      </c>
    </row>
    <row r="28" s="23" customFormat="true" ht="17.25" hidden="false" customHeight="true" outlineLevel="0" collapsed="false">
      <c r="A28" s="72" t="s">
        <v>50</v>
      </c>
      <c r="B28" s="73" t="n">
        <f aca="false">SUM(E28:Q28)</f>
        <v>283</v>
      </c>
      <c r="C28" s="74"/>
      <c r="D28" s="75"/>
      <c r="E28" s="75" t="n">
        <v>28</v>
      </c>
      <c r="F28" s="76"/>
      <c r="G28" s="77"/>
      <c r="H28" s="75" t="n">
        <v>255</v>
      </c>
      <c r="I28" s="78"/>
      <c r="J28" s="79"/>
      <c r="K28" s="80" t="n">
        <v>0</v>
      </c>
      <c r="L28" s="78"/>
      <c r="M28" s="79"/>
      <c r="N28" s="80" t="n">
        <v>0</v>
      </c>
      <c r="O28" s="78"/>
      <c r="P28" s="77"/>
      <c r="Q28" s="80" t="n">
        <v>0</v>
      </c>
      <c r="R28" s="77"/>
      <c r="S28" s="81" t="s">
        <v>51</v>
      </c>
    </row>
    <row r="29" s="85" customFormat="true" ht="25.5" hidden="false" customHeight="true" outlineLevel="0" collapsed="false">
      <c r="A29" s="82" t="s">
        <v>52</v>
      </c>
      <c r="B29" s="82"/>
      <c r="C29" s="82"/>
      <c r="D29" s="83"/>
      <c r="E29" s="84"/>
      <c r="F29" s="82"/>
      <c r="G29" s="82"/>
      <c r="H29" s="82"/>
      <c r="J29" s="86" t="s">
        <v>53</v>
      </c>
    </row>
    <row r="30" s="85" customFormat="true" ht="18.75" hidden="false" customHeight="true" outlineLevel="0" collapsed="false">
      <c r="A30" s="87" t="s">
        <v>54</v>
      </c>
      <c r="B30" s="87"/>
      <c r="C30" s="87"/>
      <c r="D30" s="83"/>
      <c r="E30" s="87"/>
      <c r="F30" s="87"/>
      <c r="G30" s="87"/>
      <c r="H30" s="87"/>
      <c r="J30" s="88" t="s">
        <v>55</v>
      </c>
    </row>
    <row r="31" customFormat="false" ht="23.2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</row>
  </sheetData>
  <mergeCells count="21">
    <mergeCell ref="E4:R4"/>
    <mergeCell ref="G5:I5"/>
    <mergeCell ref="G6:I6"/>
    <mergeCell ref="J6:L6"/>
    <mergeCell ref="B7:C7"/>
    <mergeCell ref="D7:F7"/>
    <mergeCell ref="G7:I7"/>
    <mergeCell ref="J7:L7"/>
    <mergeCell ref="M7:O7"/>
    <mergeCell ref="B8:C8"/>
    <mergeCell ref="D8:F8"/>
    <mergeCell ref="G8:I8"/>
    <mergeCell ref="J8:L8"/>
    <mergeCell ref="M8:O8"/>
    <mergeCell ref="D9:F9"/>
    <mergeCell ref="G9:I9"/>
    <mergeCell ref="J9:L9"/>
    <mergeCell ref="M9:O9"/>
    <mergeCell ref="G10:I10"/>
    <mergeCell ref="J10:L10"/>
    <mergeCell ref="G11:I11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20:48Z</dcterms:created>
  <dc:creator>สำนักงานสถิติแห่งชาติ</dc:creator>
  <dc:description/>
  <dc:language>en-US</dc:language>
  <cp:lastModifiedBy>stat3</cp:lastModifiedBy>
  <cp:lastPrinted>1999-12-10T07:40:01Z</cp:lastPrinted>
  <dcterms:modified xsi:type="dcterms:W3CDTF">2005-08-30T08:30:28Z</dcterms:modified>
  <cp:revision>0</cp:revision>
  <dc:subject/>
  <dc:title/>
</cp:coreProperties>
</file>