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.2 </t>
    </r>
  </si>
  <si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เขตการปกครอง เพศ และสถานภาพแรงงาน  ภาคเหนือ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5</t>
    </r>
  </si>
  <si>
    <t xml:space="preserve">TABLE  2.2 </t>
  </si>
  <si>
    <t xml:space="preserve">NUMBER AND PERCENT OF POPULATION BY AREA, SEX AND LABOR FORCE STATUS IN NORTHEN REGION  :  2002</t>
  </si>
  <si>
    <t xml:space="preserve">สถานภาพแรงงาน </t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Labor Force Status 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4"/>
        <rFont val="Cordia New"/>
        <family val="2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Cordia New"/>
        <family val="2"/>
        <charset val="222"/>
      </rPr>
      <t xml:space="preserve">    1.1 </t>
    </r>
    <r>
      <rPr>
        <sz val="14"/>
        <rFont val="Noto Sans Devanagari"/>
        <family val="2"/>
      </rPr>
      <t xml:space="preserve">ผู้มีงานทำ</t>
    </r>
  </si>
  <si>
    <t xml:space="preserve">    1.1 Employed</t>
  </si>
  <si>
    <r>
      <rPr>
        <sz val="14"/>
        <rFont val="Cordia New"/>
        <family val="2"/>
        <charset val="222"/>
      </rPr>
      <t xml:space="preserve">           1.1.1 </t>
    </r>
    <r>
      <rPr>
        <sz val="14"/>
        <rFont val="Noto Sans Devanagari"/>
        <family val="2"/>
      </rPr>
      <t xml:space="preserve">ทำงาน</t>
    </r>
  </si>
  <si>
    <t xml:space="preserve">        1.1.1 At work</t>
  </si>
  <si>
    <r>
      <rPr>
        <sz val="14"/>
        <rFont val="Cordia New"/>
        <family val="2"/>
        <charset val="222"/>
      </rPr>
      <t xml:space="preserve">           1.1.2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4"/>
        <rFont val="Cordia New"/>
        <family val="2"/>
        <charset val="222"/>
      </rPr>
      <t xml:space="preserve">    1.2 </t>
    </r>
    <r>
      <rPr>
        <sz val="14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4"/>
        <rFont val="Cordia New"/>
        <family val="2"/>
        <charset val="222"/>
      </rPr>
      <t xml:space="preserve">          1.2.1 </t>
    </r>
    <r>
      <rPr>
        <sz val="14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4"/>
        <rFont val="Cordia New"/>
        <family val="2"/>
        <charset val="222"/>
      </rPr>
      <t xml:space="preserve">          1.2.2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4"/>
        <rFont val="Cordia New"/>
        <family val="2"/>
        <charset val="222"/>
      </rPr>
      <t xml:space="preserve">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4"/>
        <rFont val="Cordia New"/>
        <family val="2"/>
        <charset val="222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t xml:space="preserve">  1. Household work</t>
  </si>
  <si>
    <r>
      <rPr>
        <sz val="14"/>
        <rFont val="Cordia New"/>
        <family val="2"/>
        <charset val="222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4"/>
        <rFont val="Cordia New"/>
        <family val="2"/>
        <charset val="222"/>
      </rPr>
      <t xml:space="preserve">  3. </t>
    </r>
    <r>
      <rPr>
        <sz val="14"/>
        <rFont val="Noto Sans Devanagari"/>
        <family val="2"/>
      </rPr>
      <t xml:space="preserve">ยังเด็ก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3. Too young/old/incapable of work</t>
  </si>
  <si>
    <r>
      <rPr>
        <sz val="14"/>
        <rFont val="Cordia New"/>
        <family val="2"/>
        <charset val="222"/>
      </rPr>
      <t xml:space="preserve">  4. </t>
    </r>
    <r>
      <rPr>
        <sz val="14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</t>
    </r>
  </si>
  <si>
    <r>
      <rPr>
        <b val="true"/>
        <sz val="14"/>
        <rFont val="Noto Sans Devanagari"/>
        <family val="2"/>
      </rPr>
      <t xml:space="preserve">รายงานผลการสำรวจแรงงาน  ไตรมาสที่  </t>
    </r>
    <r>
      <rPr>
        <b val="true"/>
        <sz val="14"/>
        <rFont val="Cordia New"/>
        <family val="2"/>
        <charset val="222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Cordia New"/>
        <family val="2"/>
        <charset val="222"/>
      </rPr>
      <t xml:space="preserve">)  2545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</t>
  </si>
  <si>
    <t xml:space="preserve">Report of the Labor Force Survey Ouarter  4  ( October - December )  2002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#,##0.0__"/>
    <numFmt numFmtId="170" formatCode="#,##0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0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ta45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840</xdr:rowOff>
    </xdr:from>
    <xdr:to>
      <xdr:col>0</xdr:col>
      <xdr:colOff>1800</xdr:colOff>
      <xdr:row>6</xdr:row>
      <xdr:rowOff>200520</xdr:rowOff>
    </xdr:to>
    <xdr:sp>
      <xdr:nvSpPr>
        <xdr:cNvPr id="0" name="Text 1"/>
        <xdr:cNvSpPr/>
      </xdr:nvSpPr>
      <xdr:spPr>
        <a:xfrm>
          <a:off x="0" y="1292040"/>
          <a:ext cx="18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1800</xdr:colOff>
      <xdr:row>6</xdr:row>
      <xdr:rowOff>210600</xdr:rowOff>
    </xdr:to>
    <xdr:sp>
      <xdr:nvSpPr>
        <xdr:cNvPr id="1" name="Text 2"/>
        <xdr:cNvSpPr/>
      </xdr:nvSpPr>
      <xdr:spPr>
        <a:xfrm>
          <a:off x="0" y="1301040"/>
          <a:ext cx="180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21.2"/>
    <col collapsed="false" customWidth="true" hidden="false" outlineLevel="0" max="3" min="3" style="1" width="12.55"/>
    <col collapsed="false" customWidth="true" hidden="false" outlineLevel="0" max="4" min="4" style="1" width="12.76"/>
    <col collapsed="false" customWidth="true" hidden="false" outlineLevel="0" max="9" min="5" style="1" width="12.55"/>
    <col collapsed="false" customWidth="true" hidden="false" outlineLevel="0" max="10" min="10" style="1" width="12.76"/>
    <col collapsed="false" customWidth="true" hidden="false" outlineLevel="0" max="12" min="11" style="1" width="12.55"/>
    <col collapsed="false" customWidth="true" hidden="false" outlineLevel="0" max="13" min="13" style="1" width="0.6"/>
    <col collapsed="false" customWidth="true" hidden="false" outlineLevel="0" max="14" min="14" style="1" width="50.23"/>
    <col collapsed="false" customWidth="false" hidden="false" outlineLevel="0" max="257" min="15" style="1" width="13.17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 t="s">
        <v>6</v>
      </c>
      <c r="F4" s="9"/>
      <c r="G4" s="9"/>
      <c r="H4" s="9"/>
      <c r="I4" s="10" t="s">
        <v>7</v>
      </c>
      <c r="J4" s="10"/>
      <c r="K4" s="10"/>
      <c r="L4" s="11"/>
      <c r="M4" s="12" t="s">
        <v>8</v>
      </c>
      <c r="N4" s="12"/>
    </row>
    <row r="5" customFormat="false" ht="20.1" hidden="false" customHeight="true" outlineLevel="0" collapsed="false">
      <c r="A5" s="8"/>
      <c r="B5" s="8"/>
      <c r="C5" s="13" t="s">
        <v>9</v>
      </c>
      <c r="D5" s="13"/>
      <c r="E5" s="13" t="s">
        <v>10</v>
      </c>
      <c r="F5" s="13"/>
      <c r="G5" s="13"/>
      <c r="H5" s="13"/>
      <c r="I5" s="14" t="s">
        <v>11</v>
      </c>
      <c r="J5" s="14"/>
      <c r="K5" s="14"/>
      <c r="L5" s="15"/>
      <c r="M5" s="12"/>
      <c r="N5" s="12"/>
    </row>
    <row r="6" customFormat="false" ht="20.1" hidden="false" customHeight="true" outlineLevel="0" collapsed="false">
      <c r="A6" s="8"/>
      <c r="B6" s="8"/>
      <c r="C6" s="16"/>
      <c r="D6" s="17"/>
      <c r="E6" s="18" t="s">
        <v>12</v>
      </c>
      <c r="F6" s="18"/>
      <c r="G6" s="18" t="s">
        <v>13</v>
      </c>
      <c r="H6" s="18"/>
      <c r="I6" s="18" t="s">
        <v>12</v>
      </c>
      <c r="J6" s="18"/>
      <c r="K6" s="18" t="s">
        <v>13</v>
      </c>
      <c r="L6" s="18"/>
      <c r="M6" s="12"/>
      <c r="N6" s="12"/>
    </row>
    <row r="7" customFormat="false" ht="20.1" hidden="false" customHeight="true" outlineLevel="0" collapsed="false">
      <c r="A7" s="8"/>
      <c r="B7" s="8"/>
      <c r="C7" s="19" t="s">
        <v>14</v>
      </c>
      <c r="D7" s="20" t="s">
        <v>15</v>
      </c>
      <c r="E7" s="13" t="s">
        <v>16</v>
      </c>
      <c r="F7" s="13"/>
      <c r="G7" s="13" t="s">
        <v>17</v>
      </c>
      <c r="H7" s="13"/>
      <c r="I7" s="13" t="s">
        <v>16</v>
      </c>
      <c r="J7" s="13"/>
      <c r="K7" s="13" t="s">
        <v>17</v>
      </c>
      <c r="L7" s="13"/>
      <c r="M7" s="12"/>
      <c r="N7" s="12"/>
    </row>
    <row r="8" customFormat="false" ht="20.1" hidden="false" customHeight="true" outlineLevel="0" collapsed="false">
      <c r="A8" s="8"/>
      <c r="B8" s="8"/>
      <c r="C8" s="21" t="s">
        <v>18</v>
      </c>
      <c r="D8" s="13" t="s">
        <v>19</v>
      </c>
      <c r="E8" s="22" t="s">
        <v>14</v>
      </c>
      <c r="F8" s="18" t="s">
        <v>15</v>
      </c>
      <c r="G8" s="22" t="s">
        <v>14</v>
      </c>
      <c r="H8" s="18" t="s">
        <v>15</v>
      </c>
      <c r="I8" s="22" t="s">
        <v>14</v>
      </c>
      <c r="J8" s="18" t="s">
        <v>15</v>
      </c>
      <c r="K8" s="22" t="s">
        <v>14</v>
      </c>
      <c r="L8" s="18" t="s">
        <v>15</v>
      </c>
      <c r="M8" s="12"/>
      <c r="N8" s="12"/>
    </row>
    <row r="9" customFormat="false" ht="20.1" hidden="false" customHeight="true" outlineLevel="0" collapsed="false">
      <c r="A9" s="8"/>
      <c r="B9" s="8"/>
      <c r="C9" s="23"/>
      <c r="D9" s="24"/>
      <c r="E9" s="25" t="s">
        <v>18</v>
      </c>
      <c r="F9" s="26" t="s">
        <v>19</v>
      </c>
      <c r="G9" s="25" t="s">
        <v>18</v>
      </c>
      <c r="H9" s="26" t="s">
        <v>19</v>
      </c>
      <c r="I9" s="25" t="s">
        <v>18</v>
      </c>
      <c r="J9" s="26" t="s">
        <v>19</v>
      </c>
      <c r="K9" s="25" t="s">
        <v>18</v>
      </c>
      <c r="L9" s="26" t="s">
        <v>19</v>
      </c>
      <c r="M9" s="12"/>
      <c r="N9" s="12"/>
    </row>
    <row r="10" customFormat="false" ht="6" hidden="false" customHeight="true" outlineLevel="0" collapsed="false">
      <c r="A10" s="27"/>
      <c r="B10" s="28"/>
      <c r="C10" s="29"/>
      <c r="D10" s="30"/>
      <c r="E10" s="31"/>
      <c r="F10" s="32"/>
      <c r="G10" s="31"/>
      <c r="H10" s="32"/>
      <c r="I10" s="31"/>
      <c r="J10" s="32"/>
      <c r="K10" s="31"/>
      <c r="L10" s="32"/>
      <c r="M10" s="33"/>
      <c r="N10" s="33"/>
    </row>
    <row r="11" s="39" customFormat="true" ht="20.1" hidden="false" customHeight="true" outlineLevel="0" collapsed="false">
      <c r="A11" s="34" t="s">
        <v>20</v>
      </c>
      <c r="B11" s="34"/>
      <c r="C11" s="35" t="n">
        <v>11319.4</v>
      </c>
      <c r="D11" s="36" t="n">
        <v>100</v>
      </c>
      <c r="E11" s="35" t="n">
        <v>1149.6</v>
      </c>
      <c r="F11" s="36" t="n">
        <v>100</v>
      </c>
      <c r="G11" s="35" t="n">
        <v>1184.4</v>
      </c>
      <c r="H11" s="36" t="n">
        <v>100</v>
      </c>
      <c r="I11" s="35" t="n">
        <v>4551.3</v>
      </c>
      <c r="J11" s="36" t="n">
        <v>100</v>
      </c>
      <c r="K11" s="35" t="n">
        <v>4434.1</v>
      </c>
      <c r="L11" s="36" t="n">
        <v>100</v>
      </c>
      <c r="M11" s="37"/>
      <c r="N11" s="38" t="s">
        <v>9</v>
      </c>
    </row>
    <row r="12" s="39" customFormat="true" ht="6" hidden="false" customHeight="true" outlineLevel="0" collapsed="false">
      <c r="A12" s="40"/>
      <c r="B12" s="41"/>
      <c r="C12" s="35"/>
      <c r="D12" s="36"/>
      <c r="E12" s="35"/>
      <c r="F12" s="36"/>
      <c r="G12" s="35"/>
      <c r="H12" s="36"/>
      <c r="I12" s="35"/>
      <c r="J12" s="36"/>
      <c r="K12" s="35"/>
      <c r="L12" s="36"/>
      <c r="M12" s="37"/>
      <c r="N12" s="38"/>
    </row>
    <row r="13" s="39" customFormat="true" ht="20.1" hidden="false" customHeight="true" outlineLevel="0" collapsed="false">
      <c r="A13" s="42" t="s">
        <v>21</v>
      </c>
      <c r="B13" s="43"/>
      <c r="C13" s="35" t="n">
        <v>6302.5</v>
      </c>
      <c r="D13" s="36" t="n">
        <f aca="false">C13*100/11313.8</f>
        <v>55.7063055737241</v>
      </c>
      <c r="E13" s="35" t="n">
        <v>682</v>
      </c>
      <c r="F13" s="36" t="n">
        <v>59.3</v>
      </c>
      <c r="G13" s="35" t="n">
        <v>572.7</v>
      </c>
      <c r="H13" s="36" t="n">
        <v>48.4</v>
      </c>
      <c r="I13" s="35" t="n">
        <v>2847.4</v>
      </c>
      <c r="J13" s="36" t="n">
        <f aca="false">I13*100/4550.7</f>
        <v>62.5705935350605</v>
      </c>
      <c r="K13" s="35" t="n">
        <v>2200.4</v>
      </c>
      <c r="L13" s="36" t="n">
        <f aca="false">K13*100/4434.6</f>
        <v>49.6189058765165</v>
      </c>
      <c r="M13" s="37"/>
      <c r="N13" s="44" t="s">
        <v>22</v>
      </c>
    </row>
    <row r="14" s="39" customFormat="true" ht="20.1" hidden="false" customHeight="true" outlineLevel="0" collapsed="false">
      <c r="A14" s="45" t="s">
        <v>23</v>
      </c>
      <c r="B14" s="30"/>
      <c r="C14" s="46" t="n">
        <v>6245.7</v>
      </c>
      <c r="D14" s="36" t="n">
        <f aca="false">C14*100/11313.8</f>
        <v>55.2042638194064</v>
      </c>
      <c r="E14" s="46" t="n">
        <v>680</v>
      </c>
      <c r="F14" s="36" t="n">
        <v>59.1</v>
      </c>
      <c r="G14" s="46" t="n">
        <v>570.4</v>
      </c>
      <c r="H14" s="36" t="n">
        <v>48.2</v>
      </c>
      <c r="I14" s="46" t="n">
        <v>2828.1</v>
      </c>
      <c r="J14" s="36" t="n">
        <f aca="false">I14*100/4550.7</f>
        <v>62.1464829586657</v>
      </c>
      <c r="K14" s="46" t="n">
        <v>2167.2</v>
      </c>
      <c r="L14" s="36" t="n">
        <f aca="false">K14*100/4434.6</f>
        <v>48.8702475984305</v>
      </c>
      <c r="M14" s="47"/>
      <c r="N14" s="14" t="s">
        <v>24</v>
      </c>
    </row>
    <row r="15" s="39" customFormat="true" ht="20.1" hidden="false" customHeight="true" outlineLevel="0" collapsed="false">
      <c r="A15" s="45" t="s">
        <v>25</v>
      </c>
      <c r="B15" s="30"/>
      <c r="C15" s="46" t="n">
        <v>6128.1</v>
      </c>
      <c r="D15" s="36" t="n">
        <v>54.1</v>
      </c>
      <c r="E15" s="46" t="n">
        <v>663.6</v>
      </c>
      <c r="F15" s="36" t="n">
        <v>57.7</v>
      </c>
      <c r="G15" s="46" t="n">
        <v>558.5</v>
      </c>
      <c r="H15" s="36" t="n">
        <v>47.2</v>
      </c>
      <c r="I15" s="46" t="n">
        <v>2776.4</v>
      </c>
      <c r="J15" s="36" t="n">
        <f aca="false">I15*100/4550.7</f>
        <v>61.0103940053179</v>
      </c>
      <c r="K15" s="46" t="n">
        <v>2129.6</v>
      </c>
      <c r="L15" s="36" t="n">
        <f aca="false">K15*100/4434.6</f>
        <v>48.02236954855</v>
      </c>
      <c r="M15" s="47"/>
      <c r="N15" s="14" t="s">
        <v>26</v>
      </c>
    </row>
    <row r="16" s="39" customFormat="true" ht="20.1" hidden="false" customHeight="true" outlineLevel="0" collapsed="false">
      <c r="A16" s="45" t="s">
        <v>27</v>
      </c>
      <c r="B16" s="30"/>
      <c r="C16" s="46" t="n">
        <v>6011.1</v>
      </c>
      <c r="D16" s="36" t="n">
        <v>53.1</v>
      </c>
      <c r="E16" s="46" t="n">
        <v>653.1</v>
      </c>
      <c r="F16" s="36" t="n">
        <v>56.8</v>
      </c>
      <c r="G16" s="46" t="n">
        <v>551.7</v>
      </c>
      <c r="H16" s="36" t="n">
        <v>46.6</v>
      </c>
      <c r="I16" s="46" t="n">
        <v>2702.2</v>
      </c>
      <c r="J16" s="36" t="n">
        <f aca="false">I16*100/4550.7</f>
        <v>59.3798756235304</v>
      </c>
      <c r="K16" s="46" t="n">
        <v>2104.1</v>
      </c>
      <c r="L16" s="36" t="n">
        <v>47.5</v>
      </c>
      <c r="M16" s="47"/>
      <c r="N16" s="14" t="s">
        <v>28</v>
      </c>
    </row>
    <row r="17" s="39" customFormat="true" ht="20.1" hidden="false" customHeight="true" outlineLevel="0" collapsed="false">
      <c r="A17" s="48" t="s">
        <v>29</v>
      </c>
      <c r="B17" s="49"/>
      <c r="C17" s="46" t="n">
        <v>116.9</v>
      </c>
      <c r="D17" s="36" t="n">
        <v>1</v>
      </c>
      <c r="E17" s="46" t="n">
        <v>10.5</v>
      </c>
      <c r="F17" s="36" t="n">
        <f aca="false">E17*100/1147.5</f>
        <v>0.915032679738562</v>
      </c>
      <c r="G17" s="46" t="n">
        <v>6.9</v>
      </c>
      <c r="H17" s="36" t="n">
        <f aca="false">G17*100/1181</f>
        <v>0.584250635055038</v>
      </c>
      <c r="I17" s="46" t="n">
        <v>74.1</v>
      </c>
      <c r="J17" s="36" t="n">
        <f aca="false">I17*100/4550.7</f>
        <v>1.62832091766102</v>
      </c>
      <c r="K17" s="46" t="n">
        <v>25.5</v>
      </c>
      <c r="L17" s="36" t="n">
        <f aca="false">K17*100/4434.6</f>
        <v>0.575023677445542</v>
      </c>
      <c r="M17" s="47"/>
      <c r="N17" s="14" t="s">
        <v>30</v>
      </c>
    </row>
    <row r="18" s="39" customFormat="true" ht="20.1" hidden="false" customHeight="true" outlineLevel="0" collapsed="false">
      <c r="A18" s="48" t="s">
        <v>31</v>
      </c>
      <c r="B18" s="49"/>
      <c r="C18" s="46" t="n">
        <v>117.6</v>
      </c>
      <c r="D18" s="36" t="n">
        <v>1</v>
      </c>
      <c r="E18" s="46" t="n">
        <v>16.4</v>
      </c>
      <c r="F18" s="36" t="n">
        <f aca="false">E18*100/1147.5</f>
        <v>1.42919389978214</v>
      </c>
      <c r="G18" s="46" t="n">
        <v>11.9</v>
      </c>
      <c r="H18" s="36" t="n">
        <f aca="false">G18*100/1181</f>
        <v>1.00762066045724</v>
      </c>
      <c r="I18" s="46" t="n">
        <v>51.7</v>
      </c>
      <c r="J18" s="36" t="n">
        <f aca="false">I18*100/4550.7</f>
        <v>1.13608895334784</v>
      </c>
      <c r="K18" s="46" t="n">
        <v>37.7</v>
      </c>
      <c r="L18" s="36" t="n">
        <v>0.8</v>
      </c>
      <c r="M18" s="47"/>
      <c r="N18" s="14" t="s">
        <v>32</v>
      </c>
    </row>
    <row r="19" s="39" customFormat="true" ht="20.1" hidden="false" customHeight="true" outlineLevel="0" collapsed="false">
      <c r="A19" s="48" t="s">
        <v>33</v>
      </c>
      <c r="B19" s="49"/>
      <c r="C19" s="46" t="n">
        <v>13</v>
      </c>
      <c r="D19" s="36" t="n">
        <v>0.1</v>
      </c>
      <c r="E19" s="46" t="n">
        <v>2.4</v>
      </c>
      <c r="F19" s="36" t="n">
        <f aca="false">E19*100/1147.5</f>
        <v>0.209150326797386</v>
      </c>
      <c r="G19" s="46" t="n">
        <v>1.4</v>
      </c>
      <c r="H19" s="36" t="n">
        <f aca="false">G19*100/1181</f>
        <v>0.118543607112616</v>
      </c>
      <c r="I19" s="46" t="n">
        <v>5.9</v>
      </c>
      <c r="J19" s="36" t="n">
        <f aca="false">I19*100/4550.7</f>
        <v>0.12965038345749</v>
      </c>
      <c r="K19" s="46" t="n">
        <v>3.2</v>
      </c>
      <c r="L19" s="36" t="n">
        <f aca="false">K19*100/4434.6</f>
        <v>0.0721598340323817</v>
      </c>
      <c r="M19" s="47"/>
      <c r="N19" s="14" t="s">
        <v>34</v>
      </c>
    </row>
    <row r="20" s="39" customFormat="true" ht="20.1" hidden="false" customHeight="true" outlineLevel="0" collapsed="false">
      <c r="A20" s="48" t="s">
        <v>35</v>
      </c>
      <c r="B20" s="49"/>
      <c r="C20" s="46" t="n">
        <v>104.6</v>
      </c>
      <c r="D20" s="36" t="n">
        <v>0.9</v>
      </c>
      <c r="E20" s="46" t="n">
        <v>14</v>
      </c>
      <c r="F20" s="36" t="n">
        <f aca="false">E20*100/1147.5</f>
        <v>1.22004357298475</v>
      </c>
      <c r="G20" s="46" t="n">
        <v>10.4</v>
      </c>
      <c r="H20" s="36" t="n">
        <f aca="false">G20*100/1181</f>
        <v>0.880609652836579</v>
      </c>
      <c r="I20" s="46" t="n">
        <v>45.8</v>
      </c>
      <c r="J20" s="36" t="n">
        <f aca="false">I20*100/4550.7</f>
        <v>1.00643856989035</v>
      </c>
      <c r="K20" s="46" t="n">
        <v>34.4</v>
      </c>
      <c r="L20" s="36" t="n">
        <f aca="false">K20*100/4434.6</f>
        <v>0.775718215848104</v>
      </c>
      <c r="M20" s="47"/>
      <c r="N20" s="14" t="s">
        <v>36</v>
      </c>
    </row>
    <row r="21" s="39" customFormat="true" ht="6" hidden="false" customHeight="true" outlineLevel="0" collapsed="false">
      <c r="A21" s="48"/>
      <c r="B21" s="49"/>
      <c r="C21" s="46" t="n">
        <v>56.8</v>
      </c>
      <c r="D21" s="36"/>
      <c r="E21" s="46"/>
      <c r="F21" s="36"/>
      <c r="G21" s="46"/>
      <c r="H21" s="36"/>
      <c r="I21" s="46"/>
      <c r="J21" s="36"/>
      <c r="K21" s="46"/>
      <c r="L21" s="36"/>
      <c r="M21" s="47"/>
      <c r="N21" s="14"/>
    </row>
    <row r="22" s="39" customFormat="true" ht="20.1" hidden="false" customHeight="true" outlineLevel="0" collapsed="false">
      <c r="A22" s="48" t="s">
        <v>37</v>
      </c>
      <c r="B22" s="49"/>
      <c r="C22" s="46" t="n">
        <v>56.8</v>
      </c>
      <c r="D22" s="36" t="n">
        <v>0.5</v>
      </c>
      <c r="E22" s="46" t="n">
        <v>2</v>
      </c>
      <c r="F22" s="36" t="n">
        <f aca="false">E22*100/1147.5</f>
        <v>0.174291938997821</v>
      </c>
      <c r="G22" s="46" t="n">
        <v>2.4</v>
      </c>
      <c r="H22" s="36" t="n">
        <f aca="false">G22*100/1181</f>
        <v>0.203217612193057</v>
      </c>
      <c r="I22" s="46" t="n">
        <v>19.3</v>
      </c>
      <c r="J22" s="36" t="n">
        <f aca="false">I22*100/4550.7</f>
        <v>0.42411057639484</v>
      </c>
      <c r="K22" s="46" t="n">
        <v>33.1</v>
      </c>
      <c r="L22" s="36" t="n">
        <f aca="false">K22*100/4434.6</f>
        <v>0.746403283272448</v>
      </c>
      <c r="M22" s="47"/>
      <c r="N22" s="14" t="s">
        <v>38</v>
      </c>
    </row>
    <row r="23" s="39" customFormat="true" ht="20.1" hidden="false" customHeight="true" outlineLevel="0" collapsed="false">
      <c r="A23" s="42" t="s">
        <v>39</v>
      </c>
      <c r="B23" s="43"/>
      <c r="C23" s="35" t="n">
        <v>2464.3</v>
      </c>
      <c r="D23" s="36" t="n">
        <v>21.8</v>
      </c>
      <c r="E23" s="35" t="n">
        <v>211.5</v>
      </c>
      <c r="F23" s="36" t="n">
        <f aca="false">E23*100/1147.5</f>
        <v>18.4313725490196</v>
      </c>
      <c r="G23" s="35" t="n">
        <v>350.3</v>
      </c>
      <c r="H23" s="36" t="n">
        <v>29.6</v>
      </c>
      <c r="I23" s="35" t="n">
        <v>667.5</v>
      </c>
      <c r="J23" s="36" t="n">
        <f aca="false">I23*100/4550.7</f>
        <v>14.6680730437076</v>
      </c>
      <c r="K23" s="35" t="n">
        <v>1235</v>
      </c>
      <c r="L23" s="36" t="n">
        <v>27.9</v>
      </c>
      <c r="M23" s="37"/>
      <c r="N23" s="44" t="s">
        <v>40</v>
      </c>
    </row>
    <row r="24" s="39" customFormat="true" ht="20.1" hidden="false" customHeight="true" outlineLevel="0" collapsed="false">
      <c r="A24" s="48" t="s">
        <v>41</v>
      </c>
      <c r="B24" s="49"/>
      <c r="C24" s="46" t="n">
        <v>679.9</v>
      </c>
      <c r="D24" s="36" t="n">
        <f aca="false">C24*100/11313.8</f>
        <v>6.00947515423642</v>
      </c>
      <c r="E24" s="46" t="n">
        <v>4.9</v>
      </c>
      <c r="F24" s="36" t="n">
        <f aca="false">E24*100/1147.5</f>
        <v>0.427015250544662</v>
      </c>
      <c r="G24" s="46" t="n">
        <v>135.4</v>
      </c>
      <c r="H24" s="36" t="n">
        <v>11.4</v>
      </c>
      <c r="I24" s="46" t="n">
        <v>16.2</v>
      </c>
      <c r="J24" s="36" t="n">
        <f aca="false">I24*100/4550.7</f>
        <v>0.355989188476498</v>
      </c>
      <c r="K24" s="46" t="n">
        <v>523.4</v>
      </c>
      <c r="L24" s="36" t="n">
        <f aca="false">K24*100/4434.6</f>
        <v>11.8026428539214</v>
      </c>
      <c r="M24" s="47"/>
      <c r="N24" s="14" t="s">
        <v>42</v>
      </c>
    </row>
    <row r="25" s="39" customFormat="true" ht="20.1" hidden="false" customHeight="true" outlineLevel="0" collapsed="false">
      <c r="A25" s="45" t="s">
        <v>43</v>
      </c>
      <c r="B25" s="30"/>
      <c r="C25" s="46" t="n">
        <v>805.2</v>
      </c>
      <c r="D25" s="36" t="n">
        <f aca="false">C25*100/11313.8</f>
        <v>7.11697219325072</v>
      </c>
      <c r="E25" s="46" t="n">
        <v>100.8</v>
      </c>
      <c r="F25" s="36" t="n">
        <f aca="false">E25*100/1147.5</f>
        <v>8.7843137254902</v>
      </c>
      <c r="G25" s="46" t="n">
        <v>105</v>
      </c>
      <c r="H25" s="36" t="n">
        <f aca="false">G25*100/1181</f>
        <v>8.89077053344623</v>
      </c>
      <c r="I25" s="46" t="n">
        <v>291.8</v>
      </c>
      <c r="J25" s="36" t="n">
        <f aca="false">I25*100/4550.7</f>
        <v>6.41220032082976</v>
      </c>
      <c r="K25" s="46" t="n">
        <v>307.6</v>
      </c>
      <c r="L25" s="36" t="n">
        <f aca="false">K25*100/4434.6</f>
        <v>6.93636404636269</v>
      </c>
      <c r="M25" s="47"/>
      <c r="N25" s="14" t="s">
        <v>44</v>
      </c>
    </row>
    <row r="26" s="39" customFormat="true" ht="20.1" hidden="false" customHeight="true" outlineLevel="0" collapsed="false">
      <c r="A26" s="45" t="s">
        <v>45</v>
      </c>
      <c r="B26" s="30"/>
      <c r="C26" s="46" t="n">
        <v>845.1</v>
      </c>
      <c r="D26" s="36" t="n">
        <f aca="false">C26*100/11313.8</f>
        <v>7.46963884813237</v>
      </c>
      <c r="E26" s="46" t="n">
        <v>83.5</v>
      </c>
      <c r="F26" s="36" t="n">
        <f aca="false">E26*100/1147.5</f>
        <v>7.27668845315904</v>
      </c>
      <c r="G26" s="46" t="n">
        <v>94.1</v>
      </c>
      <c r="H26" s="36" t="n">
        <v>7.9</v>
      </c>
      <c r="I26" s="46" t="n">
        <v>311</v>
      </c>
      <c r="J26" s="36" t="n">
        <f aca="false">I26*100/4550.7</f>
        <v>6.83411343309821</v>
      </c>
      <c r="K26" s="46" t="n">
        <v>356.3</v>
      </c>
      <c r="L26" s="36" t="n">
        <f aca="false">K26*100/4434.6</f>
        <v>8.034546520543</v>
      </c>
      <c r="M26" s="47"/>
      <c r="N26" s="14" t="s">
        <v>46</v>
      </c>
    </row>
    <row r="27" s="39" customFormat="true" ht="20.1" hidden="false" customHeight="true" outlineLevel="0" collapsed="false">
      <c r="A27" s="45" t="s">
        <v>47</v>
      </c>
      <c r="B27" s="30"/>
      <c r="C27" s="46" t="n">
        <v>134.1</v>
      </c>
      <c r="D27" s="36" t="n">
        <f aca="false">C27*100/11313.8</f>
        <v>1.18527815588043</v>
      </c>
      <c r="E27" s="46" t="n">
        <v>22.2</v>
      </c>
      <c r="F27" s="36" t="n">
        <f aca="false">E27*100/1147.5</f>
        <v>1.93464052287582</v>
      </c>
      <c r="G27" s="46" t="n">
        <v>15.8</v>
      </c>
      <c r="H27" s="36" t="n">
        <f aca="false">G27*100/1181</f>
        <v>1.33784928027096</v>
      </c>
      <c r="I27" s="46" t="n">
        <v>48.5</v>
      </c>
      <c r="J27" s="36" t="n">
        <f aca="false">I27*100/4550.7</f>
        <v>1.0657701013031</v>
      </c>
      <c r="K27" s="46" t="n">
        <v>47.6</v>
      </c>
      <c r="L27" s="36" t="n">
        <f aca="false">K27*100/4434.6</f>
        <v>1.07337753123168</v>
      </c>
      <c r="M27" s="47"/>
      <c r="N27" s="14" t="s">
        <v>48</v>
      </c>
    </row>
    <row r="28" s="39" customFormat="true" ht="6" hidden="false" customHeight="true" outlineLevel="0" collapsed="false">
      <c r="A28" s="45"/>
      <c r="B28" s="30"/>
      <c r="C28" s="46"/>
      <c r="D28" s="36"/>
      <c r="E28" s="46"/>
      <c r="F28" s="36"/>
      <c r="G28" s="46"/>
      <c r="H28" s="36"/>
      <c r="I28" s="46"/>
      <c r="J28" s="36"/>
      <c r="K28" s="46"/>
      <c r="L28" s="36"/>
      <c r="M28" s="47"/>
      <c r="N28" s="14"/>
    </row>
    <row r="29" s="39" customFormat="true" ht="20.1" hidden="false" customHeight="true" outlineLevel="0" collapsed="false">
      <c r="A29" s="42" t="s">
        <v>49</v>
      </c>
      <c r="B29" s="43"/>
      <c r="C29" s="35" t="n">
        <v>2552.6</v>
      </c>
      <c r="D29" s="36" t="n">
        <f aca="false">C29*100/11313.8</f>
        <v>22.5618271491453</v>
      </c>
      <c r="E29" s="35" t="n">
        <v>256.1</v>
      </c>
      <c r="F29" s="36" t="n">
        <f aca="false">E29*100/1147.5</f>
        <v>22.318082788671</v>
      </c>
      <c r="G29" s="35" t="n">
        <v>261.4</v>
      </c>
      <c r="H29" s="36" t="n">
        <f aca="false">G29*100/1181</f>
        <v>22.1337849280271</v>
      </c>
      <c r="I29" s="35" t="n">
        <v>1036.4</v>
      </c>
      <c r="J29" s="36" t="n">
        <f aca="false">I29*100/4550.7</f>
        <v>22.7745182059903</v>
      </c>
      <c r="K29" s="35" t="n">
        <v>998.7</v>
      </c>
      <c r="L29" s="36" t="n">
        <f aca="false">K29*100/4434.6</f>
        <v>22.5206332025436</v>
      </c>
      <c r="M29" s="37"/>
      <c r="N29" s="44" t="s">
        <v>50</v>
      </c>
    </row>
    <row r="30" s="39" customFormat="true" ht="6" hidden="false" customHeight="true" outlineLevel="0" collapsed="false">
      <c r="A30" s="50"/>
      <c r="B30" s="51"/>
      <c r="C30" s="52"/>
      <c r="D30" s="53"/>
      <c r="E30" s="52"/>
      <c r="F30" s="53"/>
      <c r="G30" s="52"/>
      <c r="H30" s="53"/>
      <c r="I30" s="52"/>
      <c r="J30" s="53"/>
      <c r="K30" s="52"/>
      <c r="L30" s="53"/>
      <c r="M30" s="54"/>
      <c r="N30" s="50"/>
    </row>
    <row r="31" customFormat="false" ht="6" hidden="false" customHeight="true" outlineLevel="0" collapsed="false">
      <c r="A31" s="42"/>
      <c r="B31" s="42"/>
      <c r="C31" s="55"/>
      <c r="D31" s="37"/>
      <c r="E31" s="55"/>
      <c r="F31" s="37"/>
      <c r="G31" s="55"/>
      <c r="H31" s="37"/>
      <c r="I31" s="55"/>
      <c r="J31" s="37"/>
      <c r="K31" s="55"/>
      <c r="L31" s="37"/>
      <c r="M31" s="37"/>
      <c r="N31" s="42"/>
    </row>
    <row r="32" s="58" customFormat="true" ht="20.1" hidden="false" customHeight="true" outlineLevel="0" collapsed="false">
      <c r="A32" s="7"/>
      <c r="B32" s="56" t="s">
        <v>51</v>
      </c>
      <c r="C32" s="57" t="s">
        <v>52</v>
      </c>
      <c r="E32" s="7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20.1" hidden="false" customHeight="true" outlineLevel="0" collapsed="false">
      <c r="A33" s="4"/>
      <c r="B33" s="60" t="s">
        <v>53</v>
      </c>
      <c r="C33" s="61" t="s">
        <v>54</v>
      </c>
      <c r="E33" s="4"/>
      <c r="F33" s="62"/>
      <c r="G33" s="62"/>
      <c r="H33" s="62"/>
      <c r="I33" s="62"/>
      <c r="J33" s="62"/>
      <c r="K33" s="62"/>
      <c r="L33" s="62"/>
      <c r="M33" s="62"/>
      <c r="N33" s="62"/>
    </row>
  </sheetData>
  <mergeCells count="15">
    <mergeCell ref="A4:B9"/>
    <mergeCell ref="C4:D4"/>
    <mergeCell ref="E4:H4"/>
    <mergeCell ref="M4:N9"/>
    <mergeCell ref="C5:D5"/>
    <mergeCell ref="E5:H5"/>
    <mergeCell ref="E6:F6"/>
    <mergeCell ref="G6:H6"/>
    <mergeCell ref="I6:J6"/>
    <mergeCell ref="K6:L6"/>
    <mergeCell ref="E7:F7"/>
    <mergeCell ref="G7:H7"/>
    <mergeCell ref="I7:J7"/>
    <mergeCell ref="K7:L7"/>
    <mergeCell ref="A11:B11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4:24:12Z</dcterms:created>
  <dc:creator>User</dc:creator>
  <dc:description/>
  <dc:language>en-US</dc:language>
  <cp:lastModifiedBy>iLLUSION</cp:lastModifiedBy>
  <dcterms:modified xsi:type="dcterms:W3CDTF">2005-08-20T03:23:50Z</dcterms:modified>
  <cp:revision>0</cp:revision>
  <dc:subject/>
  <dc:title/>
</cp:coreProperties>
</file>