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ตาราง 2" sheetId="5" state="visible" r:id="rId6"/>
  </sheets>
  <definedNames>
    <definedName function="false" hidden="false" localSheetId="4" name="_xlnm.Print_Area" vbProcedure="false">'ตาราง 2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เหนื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3  NUMBER AND PERCENT OF POPULATION BY  AREA, SEX  AND LABOR FORCE STATUS IN NORTHERN REGION  : 2002 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 </t>
  </si>
  <si>
    <t xml:space="preserve">ชาย</t>
  </si>
  <si>
    <t xml:space="preserve">หญิง</t>
  </si>
  <si>
    <t xml:space="preserve">Labor Force Status 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ผู้มีงานทำ</t>
    </r>
  </si>
  <si>
    <t xml:space="preserve">    1.1 Employed</t>
  </si>
  <si>
    <r>
      <rPr>
        <sz val="14"/>
        <rFont val="AngsanaUPC"/>
        <family val="1"/>
        <charset val="222"/>
      </rPr>
      <t xml:space="preserve">           1.1.1 </t>
    </r>
    <r>
      <rPr>
        <sz val="14"/>
        <rFont val="Noto Sans Devanagari"/>
        <family val="2"/>
      </rPr>
      <t xml:space="preserve">ทำงาน</t>
    </r>
  </si>
  <si>
    <t xml:space="preserve">        1.1.1 At work</t>
  </si>
  <si>
    <r>
      <rPr>
        <sz val="14"/>
        <rFont val="AngsanaUPC"/>
        <family val="1"/>
        <charset val="222"/>
      </rPr>
      <t xml:space="preserve">           1.1.2 </t>
    </r>
    <r>
      <rPr>
        <sz val="14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4"/>
        <rFont val="AngsanaUPC"/>
        <family val="1"/>
        <charset val="222"/>
      </rPr>
      <t xml:space="preserve">          1.2.1 </t>
    </r>
    <r>
      <rPr>
        <sz val="14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4"/>
        <rFont val="AngsanaUPC"/>
        <family val="1"/>
        <charset val="222"/>
      </rPr>
      <t xml:space="preserve">          1.2.2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4"/>
        <rFont val="AngsanaUPC"/>
        <family val="1"/>
        <charset val="222"/>
      </rPr>
      <t xml:space="preserve">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t xml:space="preserve">  1. Household work</t>
  </si>
  <si>
    <r>
      <rPr>
        <sz val="14"/>
        <rFont val="AngsanaUPC"/>
        <family val="1"/>
        <charset val="222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4"/>
        <rFont val="AngsanaUPC"/>
        <family val="1"/>
        <charset val="222"/>
      </rPr>
      <t xml:space="preserve">  3. </t>
    </r>
    <r>
      <rPr>
        <sz val="14"/>
        <rFont val="Noto Sans Devanagari"/>
        <family val="2"/>
      </rPr>
      <t xml:space="preserve">ยังเล็ก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3. Too young/old/incapable of work</t>
  </si>
  <si>
    <r>
      <rPr>
        <sz val="14"/>
        <rFont val="AngsanaUPC"/>
        <family val="1"/>
        <charset val="222"/>
      </rPr>
      <t xml:space="preserve">  4. </t>
    </r>
    <r>
      <rPr>
        <sz val="14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 :  Report of the Labor Force Survey : 2002 ,  National Statistical Office, Ministry of Information and Communications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#,##0.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160</xdr:colOff>
      <xdr:row>6</xdr:row>
      <xdr:rowOff>200160</xdr:rowOff>
    </xdr:to>
    <xdr:sp>
      <xdr:nvSpPr>
        <xdr:cNvPr id="0" name="Text 1"/>
        <xdr:cNvSpPr/>
      </xdr:nvSpPr>
      <xdr:spPr>
        <a:xfrm>
          <a:off x="0" y="1209960"/>
          <a:ext cx="2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480</xdr:rowOff>
    </xdr:from>
    <xdr:to>
      <xdr:col>0</xdr:col>
      <xdr:colOff>2160</xdr:colOff>
      <xdr:row>6</xdr:row>
      <xdr:rowOff>209520</xdr:rowOff>
    </xdr:to>
    <xdr:sp>
      <xdr:nvSpPr>
        <xdr:cNvPr id="1" name="Text 2"/>
        <xdr:cNvSpPr/>
      </xdr:nvSpPr>
      <xdr:spPr>
        <a:xfrm>
          <a:off x="0" y="121896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2.7"/>
    <col collapsed="false" customWidth="true" hidden="false" outlineLevel="0" max="11" min="2" style="1" width="8.7"/>
    <col collapsed="false" customWidth="true" hidden="false" outlineLevel="0" max="12" min="12" style="1" width="35.28"/>
    <col collapsed="false" customWidth="false" hidden="false" outlineLevel="0" max="257" min="13" style="1" width="9.13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customFormat="false" ht="6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6"/>
    </row>
    <row r="4" s="12" customFormat="true" ht="18.75" hidden="false" customHeight="false" outlineLevel="0" collapsed="false">
      <c r="A4" s="9"/>
      <c r="B4" s="10" t="s">
        <v>3</v>
      </c>
      <c r="C4" s="10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/>
    </row>
    <row r="5" s="12" customFormat="true" ht="18.75" hidden="false" customHeight="false" outlineLevel="0" collapsed="false">
      <c r="A5" s="13"/>
      <c r="B5" s="14" t="s">
        <v>6</v>
      </c>
      <c r="C5" s="14"/>
      <c r="D5" s="14" t="s">
        <v>7</v>
      </c>
      <c r="E5" s="14"/>
      <c r="F5" s="14"/>
      <c r="G5" s="14"/>
      <c r="H5" s="14" t="s">
        <v>8</v>
      </c>
      <c r="I5" s="14"/>
      <c r="J5" s="14"/>
      <c r="K5" s="14"/>
      <c r="L5" s="15"/>
    </row>
    <row r="6" s="12" customFormat="true" ht="18.75" hidden="false" customHeight="false" outlineLevel="0" collapsed="false">
      <c r="A6" s="16" t="s">
        <v>9</v>
      </c>
      <c r="B6" s="17"/>
      <c r="C6" s="18"/>
      <c r="D6" s="19" t="s">
        <v>10</v>
      </c>
      <c r="E6" s="19"/>
      <c r="F6" s="19" t="s">
        <v>11</v>
      </c>
      <c r="G6" s="19"/>
      <c r="H6" s="19" t="s">
        <v>10</v>
      </c>
      <c r="I6" s="19"/>
      <c r="J6" s="19" t="s">
        <v>11</v>
      </c>
      <c r="K6" s="19"/>
      <c r="L6" s="20" t="s">
        <v>12</v>
      </c>
    </row>
    <row r="7" s="12" customFormat="true" ht="18.75" hidden="false" customHeight="false" outlineLevel="0" collapsed="false">
      <c r="A7" s="16"/>
      <c r="B7" s="21" t="s">
        <v>13</v>
      </c>
      <c r="C7" s="22" t="s">
        <v>14</v>
      </c>
      <c r="D7" s="14" t="s">
        <v>15</v>
      </c>
      <c r="E7" s="14"/>
      <c r="F7" s="14" t="s">
        <v>16</v>
      </c>
      <c r="G7" s="14"/>
      <c r="H7" s="14" t="s">
        <v>15</v>
      </c>
      <c r="I7" s="14"/>
      <c r="J7" s="14" t="s">
        <v>16</v>
      </c>
      <c r="K7" s="14"/>
      <c r="L7" s="20"/>
    </row>
    <row r="8" s="12" customFormat="true" ht="18.75" hidden="false" customHeight="false" outlineLevel="0" collapsed="false">
      <c r="A8" s="13"/>
      <c r="B8" s="23" t="s">
        <v>17</v>
      </c>
      <c r="C8" s="24" t="s">
        <v>18</v>
      </c>
      <c r="D8" s="25" t="s">
        <v>13</v>
      </c>
      <c r="E8" s="26" t="s">
        <v>14</v>
      </c>
      <c r="F8" s="25" t="s">
        <v>13</v>
      </c>
      <c r="G8" s="26" t="s">
        <v>14</v>
      </c>
      <c r="H8" s="25" t="s">
        <v>13</v>
      </c>
      <c r="I8" s="26" t="s">
        <v>14</v>
      </c>
      <c r="J8" s="25" t="s">
        <v>13</v>
      </c>
      <c r="K8" s="26" t="s">
        <v>14</v>
      </c>
      <c r="L8" s="15"/>
    </row>
    <row r="9" s="12" customFormat="true" ht="18.75" hidden="false" customHeight="false" outlineLevel="0" collapsed="false">
      <c r="A9" s="27"/>
      <c r="B9" s="28"/>
      <c r="C9" s="29"/>
      <c r="D9" s="30" t="s">
        <v>17</v>
      </c>
      <c r="E9" s="31" t="s">
        <v>18</v>
      </c>
      <c r="F9" s="30" t="s">
        <v>17</v>
      </c>
      <c r="G9" s="31" t="s">
        <v>18</v>
      </c>
      <c r="H9" s="30" t="s">
        <v>17</v>
      </c>
      <c r="I9" s="31" t="s">
        <v>18</v>
      </c>
      <c r="J9" s="30" t="s">
        <v>17</v>
      </c>
      <c r="K9" s="31" t="s">
        <v>18</v>
      </c>
      <c r="L9" s="32"/>
    </row>
    <row r="10" customFormat="false" ht="6" hidden="false" customHeight="true" outlineLevel="0" collapsed="false">
      <c r="A10" s="33"/>
      <c r="B10" s="34"/>
      <c r="C10" s="35"/>
      <c r="D10" s="36"/>
      <c r="E10" s="37"/>
      <c r="F10" s="36"/>
      <c r="G10" s="37"/>
      <c r="H10" s="36"/>
      <c r="I10" s="37"/>
      <c r="J10" s="36"/>
      <c r="K10" s="37"/>
      <c r="L10" s="38"/>
    </row>
    <row r="11" s="43" customFormat="true" ht="21" hidden="false" customHeight="false" outlineLevel="0" collapsed="false">
      <c r="A11" s="39" t="s">
        <v>19</v>
      </c>
      <c r="B11" s="40" t="n">
        <f aca="false">SUM(B12,B21,B26)</f>
        <v>11319.47</v>
      </c>
      <c r="C11" s="41" t="n">
        <f aca="false">SUM(C12,C21,C26)</f>
        <v>100</v>
      </c>
      <c r="D11" s="40" t="n">
        <f aca="false">SUM(D12,D21,D26)</f>
        <v>1149.61</v>
      </c>
      <c r="E11" s="41" t="n">
        <f aca="false">SUM(E12,E21,E26)</f>
        <v>100</v>
      </c>
      <c r="F11" s="40" t="n">
        <f aca="false">SUM(F12,F21,F26)</f>
        <v>1184.4</v>
      </c>
      <c r="G11" s="41" t="n">
        <f aca="false">SUM(G12,G21,G26)</f>
        <v>100</v>
      </c>
      <c r="H11" s="40" t="n">
        <f aca="false">SUM(H12,H21,H26)</f>
        <v>4551.34</v>
      </c>
      <c r="I11" s="41" t="n">
        <f aca="false">SUM(I12,I21,I26)</f>
        <v>100</v>
      </c>
      <c r="J11" s="40" t="n">
        <f aca="false">SUM(J12,J21,J26)</f>
        <v>4434.07</v>
      </c>
      <c r="K11" s="41" t="n">
        <f aca="false">SUM(K12,K21,K26)</f>
        <v>100</v>
      </c>
      <c r="L11" s="42" t="s">
        <v>6</v>
      </c>
    </row>
    <row r="12" s="43" customFormat="true" ht="21" hidden="false" customHeight="false" outlineLevel="0" collapsed="false">
      <c r="A12" s="44" t="s">
        <v>20</v>
      </c>
      <c r="B12" s="40" t="n">
        <f aca="false">SUM(B13,B20)</f>
        <v>6302.57</v>
      </c>
      <c r="C12" s="41" t="n">
        <f aca="false">B12*100/B11</f>
        <v>55.6790203074879</v>
      </c>
      <c r="D12" s="40" t="n">
        <f aca="false">SUM(D13,D20)</f>
        <v>682.04</v>
      </c>
      <c r="E12" s="41" t="n">
        <f aca="false">D12*100/D$11</f>
        <v>59.327945999078</v>
      </c>
      <c r="F12" s="40" t="n">
        <f aca="false">SUM(F13,F20)</f>
        <v>572.7</v>
      </c>
      <c r="G12" s="41" t="n">
        <f aca="false">F12*100/F$11</f>
        <v>48.3535967578521</v>
      </c>
      <c r="H12" s="40" t="n">
        <f aca="false">SUM(H13,H20)</f>
        <v>2847.44</v>
      </c>
      <c r="I12" s="41" t="n">
        <f aca="false">H12*100/H$11</f>
        <v>62.5626738498992</v>
      </c>
      <c r="J12" s="40" t="n">
        <f aca="false">SUM(J13,J20)</f>
        <v>2200.37</v>
      </c>
      <c r="K12" s="41" t="n">
        <f aca="false">J12*100/J$11</f>
        <v>49.6241601959374</v>
      </c>
      <c r="L12" s="43" t="s">
        <v>21</v>
      </c>
    </row>
    <row r="13" s="3" customFormat="true" ht="21" hidden="false" customHeight="false" outlineLevel="0" collapsed="false">
      <c r="A13" s="45" t="s">
        <v>22</v>
      </c>
      <c r="B13" s="46" t="n">
        <f aca="false">SUM(B14,B17)</f>
        <v>6245.73</v>
      </c>
      <c r="C13" s="47" t="n">
        <f aca="false">B13*100/B11</f>
        <v>55.1768766558858</v>
      </c>
      <c r="D13" s="46" t="n">
        <f aca="false">SUM(D14,D17)</f>
        <v>680.04</v>
      </c>
      <c r="E13" s="47" t="n">
        <f aca="false">D13*100/D$11</f>
        <v>59.1539739563852</v>
      </c>
      <c r="F13" s="46" t="n">
        <f aca="false">SUM(F14,F17)</f>
        <v>570.3</v>
      </c>
      <c r="G13" s="47" t="n">
        <f aca="false">F13*100/F$11</f>
        <v>48.1509625126646</v>
      </c>
      <c r="H13" s="46" t="n">
        <f aca="false">SUM(H14,H17)</f>
        <v>2828.14</v>
      </c>
      <c r="I13" s="47" t="n">
        <f aca="false">H13*100/H$11</f>
        <v>62.1386229110548</v>
      </c>
      <c r="J13" s="46" t="n">
        <f aca="false">SUM(J14,J17)</f>
        <v>2167.23</v>
      </c>
      <c r="K13" s="47" t="n">
        <f aca="false">J13*100/J$11</f>
        <v>48.8767655900786</v>
      </c>
      <c r="L13" s="48" t="s">
        <v>23</v>
      </c>
    </row>
    <row r="14" s="3" customFormat="true" ht="21" hidden="false" customHeight="false" outlineLevel="0" collapsed="false">
      <c r="A14" s="45" t="s">
        <v>24</v>
      </c>
      <c r="B14" s="46" t="n">
        <v>6128.1</v>
      </c>
      <c r="C14" s="47" t="n">
        <f aca="false">B14*100/B11</f>
        <v>54.137693725943</v>
      </c>
      <c r="D14" s="46" t="n">
        <f aca="false">SUM(D15:D16)</f>
        <v>663.64</v>
      </c>
      <c r="E14" s="47" t="n">
        <f aca="false">D14*100/D$11</f>
        <v>57.7274032063048</v>
      </c>
      <c r="F14" s="46" t="n">
        <v>558.5</v>
      </c>
      <c r="G14" s="47" t="n">
        <f aca="false">F14*100/F$11</f>
        <v>47.1546774738264</v>
      </c>
      <c r="H14" s="46" t="n">
        <f aca="false">SUM(H15:H16)</f>
        <v>2776.38</v>
      </c>
      <c r="I14" s="47" t="n">
        <f aca="false">H14*100/H$11</f>
        <v>61.0013754191073</v>
      </c>
      <c r="J14" s="46" t="n">
        <f aca="false">SUM(J15:J16)</f>
        <v>2129.6</v>
      </c>
      <c r="K14" s="47" t="n">
        <f aca="false">J14*100/J$11</f>
        <v>48.0281096148685</v>
      </c>
      <c r="L14" s="48" t="s">
        <v>25</v>
      </c>
    </row>
    <row r="15" s="3" customFormat="true" ht="21" hidden="false" customHeight="false" outlineLevel="0" collapsed="false">
      <c r="A15" s="45" t="s">
        <v>26</v>
      </c>
      <c r="B15" s="46" t="n">
        <f aca="false">SUM(D15,F15,H15,J15)</f>
        <v>6011.16</v>
      </c>
      <c r="C15" s="47" t="n">
        <f aca="false">B15*100/B$11</f>
        <v>53.1046064877596</v>
      </c>
      <c r="D15" s="46" t="n">
        <v>653.12</v>
      </c>
      <c r="E15" s="47" t="n">
        <f aca="false">D15*100/D$11</f>
        <v>56.8123102617409</v>
      </c>
      <c r="F15" s="46" t="n">
        <v>551.7</v>
      </c>
      <c r="G15" s="47" t="n">
        <f aca="false">F15*100/F$11</f>
        <v>46.580547112462</v>
      </c>
      <c r="H15" s="46" t="n">
        <v>2702.24</v>
      </c>
      <c r="I15" s="47" t="n">
        <f aca="false">H15*100/H$11</f>
        <v>59.3724046105103</v>
      </c>
      <c r="J15" s="46" t="n">
        <v>2104.1</v>
      </c>
      <c r="K15" s="47" t="n">
        <f aca="false">J15*100/J$11</f>
        <v>47.4530172054117</v>
      </c>
      <c r="L15" s="48" t="s">
        <v>27</v>
      </c>
    </row>
    <row r="16" s="3" customFormat="true" ht="21" hidden="false" customHeight="false" outlineLevel="0" collapsed="false">
      <c r="A16" s="49" t="s">
        <v>28</v>
      </c>
      <c r="B16" s="46" t="n">
        <v>116.9</v>
      </c>
      <c r="C16" s="47" t="n">
        <f aca="false">B16*100/B$11</f>
        <v>1.03273386474808</v>
      </c>
      <c r="D16" s="46" t="n">
        <v>10.52</v>
      </c>
      <c r="E16" s="47" t="n">
        <f aca="false">D16*100/D$11</f>
        <v>0.915092944563809</v>
      </c>
      <c r="F16" s="46" t="n">
        <v>6.9</v>
      </c>
      <c r="G16" s="47" t="n">
        <f aca="false">F16*100/F$11</f>
        <v>0.582573454913881</v>
      </c>
      <c r="H16" s="46" t="n">
        <v>74.14</v>
      </c>
      <c r="I16" s="47" t="n">
        <f aca="false">H16*100/H$11</f>
        <v>1.62897080859703</v>
      </c>
      <c r="J16" s="46" t="n">
        <v>25.5</v>
      </c>
      <c r="K16" s="47" t="n">
        <f aca="false">J16*100/J$11</f>
        <v>0.575092409456775</v>
      </c>
      <c r="L16" s="48" t="s">
        <v>29</v>
      </c>
    </row>
    <row r="17" s="3" customFormat="true" ht="21" hidden="false" customHeight="false" outlineLevel="0" collapsed="false">
      <c r="A17" s="49" t="s">
        <v>30</v>
      </c>
      <c r="B17" s="46" t="n">
        <f aca="false">SUM(B18:B19)</f>
        <v>117.63</v>
      </c>
      <c r="C17" s="47" t="n">
        <f aca="false">B17*100/B$11</f>
        <v>1.03918292994283</v>
      </c>
      <c r="D17" s="46" t="n">
        <f aca="false">SUM(D18:D19)</f>
        <v>16.4</v>
      </c>
      <c r="E17" s="47" t="n">
        <f aca="false">D17*100/D$11</f>
        <v>1.42657075008046</v>
      </c>
      <c r="F17" s="46" t="n">
        <f aca="false">SUM(F18:F19)</f>
        <v>11.8</v>
      </c>
      <c r="G17" s="47" t="n">
        <f aca="false">F17*100/F$11</f>
        <v>0.996285038838231</v>
      </c>
      <c r="H17" s="46" t="n">
        <f aca="false">SUM(H18:H19)</f>
        <v>51.76</v>
      </c>
      <c r="I17" s="47" t="n">
        <f aca="false">H17*100/H$11</f>
        <v>1.13724749194743</v>
      </c>
      <c r="J17" s="46" t="n">
        <f aca="false">SUM(J18:J19)</f>
        <v>37.63</v>
      </c>
      <c r="K17" s="47" t="n">
        <f aca="false">J17*100/J$11</f>
        <v>0.848655975210134</v>
      </c>
      <c r="L17" s="48" t="s">
        <v>31</v>
      </c>
    </row>
    <row r="18" s="3" customFormat="true" ht="21" hidden="false" customHeight="false" outlineLevel="0" collapsed="false">
      <c r="A18" s="49" t="s">
        <v>32</v>
      </c>
      <c r="B18" s="46" t="n">
        <v>13</v>
      </c>
      <c r="C18" s="47" t="n">
        <f aca="false">B18*100/B$11</f>
        <v>0.114846366481823</v>
      </c>
      <c r="D18" s="46" t="n">
        <v>2.4</v>
      </c>
      <c r="E18" s="47" t="n">
        <f aca="false">D18*100/D$11</f>
        <v>0.208766451231287</v>
      </c>
      <c r="F18" s="46" t="n">
        <v>1.4</v>
      </c>
      <c r="G18" s="47" t="n">
        <f aca="false">F18*100/F$11</f>
        <v>0.118203309692671</v>
      </c>
      <c r="H18" s="46" t="n">
        <v>5.93</v>
      </c>
      <c r="I18" s="47" t="n">
        <f aca="false">H18*100/H$11</f>
        <v>0.13029129882628</v>
      </c>
      <c r="J18" s="46" t="n">
        <v>3.23</v>
      </c>
      <c r="K18" s="47" t="n">
        <f aca="false">J18*100/J$11</f>
        <v>0.0728450385311914</v>
      </c>
      <c r="L18" s="48" t="s">
        <v>33</v>
      </c>
    </row>
    <row r="19" s="3" customFormat="true" ht="21" hidden="false" customHeight="false" outlineLevel="0" collapsed="false">
      <c r="A19" s="49" t="s">
        <v>34</v>
      </c>
      <c r="B19" s="46" t="n">
        <f aca="false">SUM(D19,F19,H19,J19)</f>
        <v>104.63</v>
      </c>
      <c r="C19" s="47" t="n">
        <f aca="false">B19*100/B$11</f>
        <v>0.92433656346101</v>
      </c>
      <c r="D19" s="46" t="n">
        <v>14</v>
      </c>
      <c r="E19" s="47" t="n">
        <f aca="false">D19*100/D$11</f>
        <v>1.21780429884918</v>
      </c>
      <c r="F19" s="46" t="n">
        <v>10.4</v>
      </c>
      <c r="G19" s="47" t="n">
        <f aca="false">F19*100/F$11</f>
        <v>0.878081729145559</v>
      </c>
      <c r="H19" s="46" t="n">
        <v>45.83</v>
      </c>
      <c r="I19" s="47" t="n">
        <f aca="false">H19*100/H$11</f>
        <v>1.00695619312115</v>
      </c>
      <c r="J19" s="46" t="n">
        <v>34.4</v>
      </c>
      <c r="K19" s="47" t="n">
        <f aca="false">J19*100/J$11</f>
        <v>0.775810936678943</v>
      </c>
      <c r="L19" s="48" t="s">
        <v>35</v>
      </c>
    </row>
    <row r="20" s="3" customFormat="true" ht="21" hidden="false" customHeight="false" outlineLevel="0" collapsed="false">
      <c r="A20" s="49" t="s">
        <v>36</v>
      </c>
      <c r="B20" s="46" t="n">
        <f aca="false">SUM(D20,F20,H20,J20)</f>
        <v>56.84</v>
      </c>
      <c r="C20" s="47" t="n">
        <f aca="false">B20*100/B$11</f>
        <v>0.502143651602063</v>
      </c>
      <c r="D20" s="46" t="n">
        <v>2</v>
      </c>
      <c r="E20" s="47" t="n">
        <f aca="false">D20*100/D$11</f>
        <v>0.173972042692739</v>
      </c>
      <c r="F20" s="46" t="n">
        <v>2.4</v>
      </c>
      <c r="G20" s="47" t="n">
        <f aca="false">F20*100/F$11</f>
        <v>0.202634245187437</v>
      </c>
      <c r="H20" s="46" t="n">
        <v>19.3</v>
      </c>
      <c r="I20" s="47" t="n">
        <f aca="false">H20*100/H$11</f>
        <v>0.424050938844384</v>
      </c>
      <c r="J20" s="46" t="n">
        <v>33.14</v>
      </c>
      <c r="K20" s="47" t="n">
        <f aca="false">J20*100/J$11</f>
        <v>0.747394605858726</v>
      </c>
      <c r="L20" s="48" t="s">
        <v>37</v>
      </c>
    </row>
    <row r="21" s="43" customFormat="true" ht="21" hidden="false" customHeight="false" outlineLevel="0" collapsed="false">
      <c r="A21" s="44" t="s">
        <v>38</v>
      </c>
      <c r="B21" s="40" t="n">
        <v>2464.3</v>
      </c>
      <c r="C21" s="41" t="n">
        <f aca="false">B21*100/B$11</f>
        <v>21.770453917012</v>
      </c>
      <c r="D21" s="40" t="n">
        <f aca="false">SUM(D22:D25)</f>
        <v>211.47</v>
      </c>
      <c r="E21" s="41" t="n">
        <f aca="false">D21*100/D$11</f>
        <v>18.3949339341168</v>
      </c>
      <c r="F21" s="40" t="n">
        <f aca="false">SUM(F22:F25)</f>
        <v>350.3</v>
      </c>
      <c r="G21" s="41" t="n">
        <f aca="false">F21*100/F$11</f>
        <v>29.5761567038163</v>
      </c>
      <c r="H21" s="40" t="n">
        <f aca="false">SUM(H22:H25)</f>
        <v>667.5</v>
      </c>
      <c r="I21" s="41" t="n">
        <f aca="false">H21*100/H$11</f>
        <v>14.6660104496698</v>
      </c>
      <c r="J21" s="40" t="n">
        <v>1235</v>
      </c>
      <c r="K21" s="41" t="n">
        <f aca="false">J21*100/J$11</f>
        <v>27.8525147325144</v>
      </c>
      <c r="L21" s="43" t="s">
        <v>39</v>
      </c>
    </row>
    <row r="22" s="3" customFormat="true" ht="21" hidden="false" customHeight="false" outlineLevel="0" collapsed="false">
      <c r="A22" s="49" t="s">
        <v>40</v>
      </c>
      <c r="B22" s="46" t="n">
        <f aca="false">SUM(D22,F22,H22,J22)</f>
        <v>679.92</v>
      </c>
      <c r="C22" s="47" t="n">
        <f aca="false">B22*100/B$11</f>
        <v>6.006641653717</v>
      </c>
      <c r="D22" s="46" t="n">
        <v>4.92</v>
      </c>
      <c r="E22" s="47" t="n">
        <f aca="false">D22*100/D$11</f>
        <v>0.427971225024139</v>
      </c>
      <c r="F22" s="46" t="n">
        <v>135.4</v>
      </c>
      <c r="G22" s="47" t="n">
        <f aca="false">F22*100/F$11</f>
        <v>11.4319486659912</v>
      </c>
      <c r="H22" s="46" t="n">
        <v>16.2</v>
      </c>
      <c r="I22" s="47" t="n">
        <f aca="false">H22*100/H$11</f>
        <v>0.355939130014457</v>
      </c>
      <c r="J22" s="46" t="n">
        <v>523.4</v>
      </c>
      <c r="K22" s="47" t="n">
        <f aca="false">J22*100/J$11</f>
        <v>11.8040536121441</v>
      </c>
      <c r="L22" s="48" t="s">
        <v>41</v>
      </c>
    </row>
    <row r="23" s="3" customFormat="true" ht="21" hidden="false" customHeight="false" outlineLevel="0" collapsed="false">
      <c r="A23" s="45" t="s">
        <v>42</v>
      </c>
      <c r="B23" s="46" t="n">
        <f aca="false">SUM(D23,F23,H23,J23)</f>
        <v>805.22</v>
      </c>
      <c r="C23" s="47" t="n">
        <f aca="false">B23*100/B$11</f>
        <v>7.11358393988411</v>
      </c>
      <c r="D23" s="46" t="n">
        <v>100.82</v>
      </c>
      <c r="E23" s="47" t="n">
        <f aca="false">D23*100/D$11</f>
        <v>8.76993067214099</v>
      </c>
      <c r="F23" s="46" t="n">
        <v>105</v>
      </c>
      <c r="G23" s="47" t="n">
        <f aca="false">F23*100/F$11</f>
        <v>8.86524822695036</v>
      </c>
      <c r="H23" s="46" t="n">
        <v>291.8</v>
      </c>
      <c r="I23" s="47" t="n">
        <f aca="false">H23*100/H$11</f>
        <v>6.41129865050732</v>
      </c>
      <c r="J23" s="46" t="n">
        <v>307.6</v>
      </c>
      <c r="K23" s="47" t="n">
        <f aca="false">J23*100/J$11</f>
        <v>6.93719314309427</v>
      </c>
      <c r="L23" s="48" t="s">
        <v>43</v>
      </c>
    </row>
    <row r="24" s="3" customFormat="true" ht="21" hidden="false" customHeight="false" outlineLevel="0" collapsed="false">
      <c r="A24" s="45" t="s">
        <v>44</v>
      </c>
      <c r="B24" s="46" t="n">
        <f aca="false">SUM(D24,F24,H24,J24)</f>
        <v>845.13</v>
      </c>
      <c r="C24" s="47" t="n">
        <f aca="false">B24*100/B$11</f>
        <v>7.46616228498331</v>
      </c>
      <c r="D24" s="46" t="n">
        <v>83.53</v>
      </c>
      <c r="E24" s="47" t="n">
        <f aca="false">D24*100/D$11</f>
        <v>7.26594236306226</v>
      </c>
      <c r="F24" s="46" t="n">
        <v>94.1</v>
      </c>
      <c r="G24" s="47" t="n">
        <f aca="false">F24*100/F$11</f>
        <v>7.94495103005741</v>
      </c>
      <c r="H24" s="46" t="n">
        <v>311</v>
      </c>
      <c r="I24" s="47" t="n">
        <f aca="false">H24*100/H$11</f>
        <v>6.83315243422816</v>
      </c>
      <c r="J24" s="46" t="n">
        <v>356.5</v>
      </c>
      <c r="K24" s="47" t="n">
        <f aca="false">J24*100/J$11</f>
        <v>8.04001741064079</v>
      </c>
      <c r="L24" s="48" t="s">
        <v>45</v>
      </c>
    </row>
    <row r="25" s="3" customFormat="true" ht="21" hidden="false" customHeight="false" outlineLevel="0" collapsed="false">
      <c r="A25" s="45" t="s">
        <v>46</v>
      </c>
      <c r="B25" s="46" t="n">
        <f aca="false">SUM(D25,F25,H25,J25)</f>
        <v>134.1</v>
      </c>
      <c r="C25" s="47" t="n">
        <f aca="false">B25*100/B$11</f>
        <v>1.18468444193942</v>
      </c>
      <c r="D25" s="46" t="n">
        <v>22.2</v>
      </c>
      <c r="E25" s="47" t="n">
        <f aca="false">D25*100/D$11</f>
        <v>1.93108967388941</v>
      </c>
      <c r="F25" s="46" t="n">
        <v>15.8</v>
      </c>
      <c r="G25" s="47" t="n">
        <f aca="false">F25*100/F$11</f>
        <v>1.33400878081729</v>
      </c>
      <c r="H25" s="46" t="n">
        <v>48.5</v>
      </c>
      <c r="I25" s="47" t="n">
        <f aca="false">H25*100/H$11</f>
        <v>1.06562023491983</v>
      </c>
      <c r="J25" s="46" t="n">
        <v>47.6</v>
      </c>
      <c r="K25" s="47" t="n">
        <f aca="false">J25*100/J$11</f>
        <v>1.07350583098598</v>
      </c>
      <c r="L25" s="48" t="s">
        <v>47</v>
      </c>
    </row>
    <row r="26" s="43" customFormat="true" ht="21" hidden="false" customHeight="false" outlineLevel="0" collapsed="false">
      <c r="A26" s="44" t="s">
        <v>48</v>
      </c>
      <c r="B26" s="40" t="n">
        <f aca="false">SUM(D26,F26,H26,J26)</f>
        <v>2552.6</v>
      </c>
      <c r="C26" s="41" t="n">
        <f aca="false">B26*100/B$11</f>
        <v>22.5505257755001</v>
      </c>
      <c r="D26" s="40" t="n">
        <v>256.1</v>
      </c>
      <c r="E26" s="41" t="n">
        <f aca="false">D26*100/D$11</f>
        <v>22.2771200668053</v>
      </c>
      <c r="F26" s="40" t="n">
        <v>261.4</v>
      </c>
      <c r="G26" s="41" t="n">
        <f aca="false">F26*100/F$11</f>
        <v>22.0702465383316</v>
      </c>
      <c r="H26" s="40" t="n">
        <v>1036.4</v>
      </c>
      <c r="I26" s="41" t="n">
        <f aca="false">H26*100/H$11</f>
        <v>22.7713157004311</v>
      </c>
      <c r="J26" s="40" t="n">
        <v>998.7</v>
      </c>
      <c r="K26" s="41" t="n">
        <f aca="false">J26*100/J$11</f>
        <v>22.5233250715483</v>
      </c>
      <c r="L26" s="43" t="s">
        <v>49</v>
      </c>
    </row>
    <row r="27" customFormat="false" ht="6.95" hidden="false" customHeight="true" outlineLevel="0" collapsed="false">
      <c r="A27" s="50"/>
      <c r="B27" s="51"/>
      <c r="C27" s="52"/>
      <c r="D27" s="51"/>
      <c r="E27" s="52"/>
      <c r="F27" s="51"/>
      <c r="G27" s="52"/>
      <c r="H27" s="51"/>
      <c r="I27" s="52"/>
      <c r="J27" s="51"/>
      <c r="K27" s="52"/>
      <c r="L27" s="53"/>
    </row>
    <row r="28" customFormat="false" ht="6.95" hidden="false" customHeight="true" outlineLevel="0" collapsed="false">
      <c r="A28" s="54"/>
      <c r="B28" s="55"/>
      <c r="C28" s="56"/>
      <c r="D28" s="55"/>
      <c r="E28" s="56"/>
      <c r="F28" s="55"/>
      <c r="G28" s="56"/>
      <c r="H28" s="55"/>
      <c r="I28" s="56"/>
      <c r="J28" s="55"/>
      <c r="K28" s="56"/>
      <c r="L28" s="54"/>
    </row>
    <row r="29" s="59" customFormat="true" ht="21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</row>
    <row r="30" s="62" customFormat="true" ht="21" hidden="false" customHeight="false" outlineLevel="0" collapsed="false">
      <c r="A30" s="60" t="s">
        <v>51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58"/>
      <c r="N30" s="58"/>
      <c r="O30" s="58"/>
      <c r="P30" s="58"/>
      <c r="Q30" s="58"/>
      <c r="R30" s="58"/>
      <c r="S30" s="61"/>
    </row>
  </sheetData>
  <mergeCells count="19">
    <mergeCell ref="L2:L3"/>
    <mergeCell ref="B4:C4"/>
    <mergeCell ref="D4:G4"/>
    <mergeCell ref="H4:K4"/>
    <mergeCell ref="B5:C5"/>
    <mergeCell ref="D5:G5"/>
    <mergeCell ref="H5:K5"/>
    <mergeCell ref="A6:A7"/>
    <mergeCell ref="D6:E6"/>
    <mergeCell ref="F6:G6"/>
    <mergeCell ref="H6:I6"/>
    <mergeCell ref="J6:K6"/>
    <mergeCell ref="L6:L7"/>
    <mergeCell ref="D7:E7"/>
    <mergeCell ref="F7:G7"/>
    <mergeCell ref="H7:I7"/>
    <mergeCell ref="J7:K7"/>
    <mergeCell ref="A29:L29"/>
    <mergeCell ref="A30:L30"/>
  </mergeCells>
  <printOptions headings="false" gridLines="false" gridLinesSet="true" horizontalCentered="false" verticalCentered="false"/>
  <pageMargins left="0.39375" right="0.196527777777778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/>
  <dc:description/>
  <dc:language>en-US</dc:language>
  <cp:lastModifiedBy>owner</cp:lastModifiedBy>
  <cp:lastPrinted>2008-12-11T23:22:57Z</cp:lastPrinted>
  <dcterms:modified xsi:type="dcterms:W3CDTF">2008-12-11T23:23:10Z</dcterms:modified>
  <cp:revision>0</cp:revision>
  <dc:subject/>
  <dc:title/>
</cp:coreProperties>
</file>