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</si>
  <si>
    <t xml:space="preserve">TABLE</t>
  </si>
  <si>
    <t xml:space="preserve">AVERAGE MONTHLY EXPENDITURE PER HOUSEHOLD  BY EXPENDITURE GROUP AND REGION: 2004 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DilleniaUPC"/>
        <family val="1"/>
        <charset val="222"/>
      </rPr>
      <t xml:space="preserve">2/ </t>
    </r>
    <r>
      <rPr>
        <vertAlign val="superscript"/>
        <sz val="11"/>
        <rFont val="DilleniaUPC"/>
        <family val="1"/>
        <charset val="222"/>
      </rPr>
      <t xml:space="preserve">  </t>
    </r>
    <r>
      <rPr>
        <sz val="11"/>
        <rFont val="Dilleni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Dilleni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</t>
    </r>
    <r>
      <rPr>
        <sz val="11"/>
        <rFont val="Dilleni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Dilleni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r>
      <rPr>
        <b val="true"/>
        <sz val="10"/>
        <rFont val="Noto Sans Devanagari"/>
        <family val="2"/>
      </rPr>
      <t xml:space="preserve">ค่าใช้จ่ายทั้งสิ้นต่อเดือน </t>
    </r>
    <r>
      <rPr>
        <b val="true"/>
        <sz val="10"/>
        <rFont val="Dilleni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Dilleni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0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0"/>
        <rFont val="DilleniaUPC"/>
        <family val="1"/>
        <charset val="222"/>
      </rPr>
      <t xml:space="preserve">3/</t>
    </r>
  </si>
  <si>
    <r>
      <rPr>
        <sz val="10"/>
        <rFont val="DilleniaUPC"/>
        <family val="1"/>
        <charset val="222"/>
      </rPr>
      <t xml:space="preserve">Alcoholic beverages </t>
    </r>
    <r>
      <rPr>
        <vertAlign val="superscript"/>
        <sz val="10"/>
        <rFont val="Dilleni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0"/>
        <rFont val="Noto Sans Devanagari"/>
        <family val="2"/>
      </rPr>
      <t xml:space="preserve">ที่อยู่อาศัยและเครื่องใช้ในบ้าน 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0"/>
        <rFont val="Noto Sans Devanagari"/>
        <family val="2"/>
      </rPr>
      <t xml:space="preserve">   ค่าเช่าบ้านที่ครัวเรือนเป็นเจ้าของ</t>
    </r>
    <r>
      <rPr>
        <sz val="10"/>
        <rFont val="Dilleni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0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0"/>
        <rFont val="DilleniaUPC"/>
        <family val="1"/>
        <charset val="222"/>
      </rPr>
      <t xml:space="preserve">4/</t>
    </r>
  </si>
  <si>
    <r>
      <rPr>
        <b val="true"/>
        <sz val="10"/>
        <rFont val="DilleniaUPC"/>
        <family val="1"/>
        <charset val="222"/>
      </rPr>
      <t xml:space="preserve">Non-consumption expenditures </t>
    </r>
    <r>
      <rPr>
        <b val="true"/>
        <vertAlign val="superscript"/>
        <sz val="10"/>
        <rFont val="Dilleni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Dilleni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Dilleni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Dilleni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vertAlign val="superscript"/>
      <sz val="11"/>
      <name val="DilleniaUPC"/>
      <family val="1"/>
      <charset val="222"/>
    </font>
    <font>
      <b val="true"/>
      <sz val="10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sz val="10"/>
      <name val="DilleniaUPC"/>
      <family val="1"/>
      <charset val="222"/>
    </font>
    <font>
      <sz val="10"/>
      <name val="Noto Sans Devanagari"/>
      <family val="2"/>
    </font>
    <font>
      <sz val="12"/>
      <name val="DilleniaUPC"/>
      <family val="1"/>
      <charset val="222"/>
    </font>
    <font>
      <vertAlign val="superscript"/>
      <sz val="10"/>
      <name val="DilleniaUPC"/>
      <family val="1"/>
      <charset val="222"/>
    </font>
    <font>
      <sz val="9"/>
      <name val="DilleniaUPC"/>
      <family val="1"/>
      <charset val="222"/>
    </font>
    <font>
      <b val="true"/>
      <vertAlign val="superscript"/>
      <sz val="10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54200</xdr:colOff>
      <xdr:row>30</xdr:row>
      <xdr:rowOff>76680</xdr:rowOff>
    </xdr:from>
    <xdr:to>
      <xdr:col>28</xdr:col>
      <xdr:colOff>232920</xdr:colOff>
      <xdr:row>32</xdr:row>
      <xdr:rowOff>114120</xdr:rowOff>
    </xdr:to>
    <xdr:sp>
      <xdr:nvSpPr>
        <xdr:cNvPr id="0" name="Text 1"/>
        <xdr:cNvSpPr/>
      </xdr:nvSpPr>
      <xdr:spPr>
        <a:xfrm>
          <a:off x="16961400" y="6086880"/>
          <a:ext cx="4071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38160</xdr:rowOff>
    </xdr:from>
    <xdr:to>
      <xdr:col>25</xdr:col>
      <xdr:colOff>146160</xdr:colOff>
      <xdr:row>30</xdr:row>
      <xdr:rowOff>161640</xdr:rowOff>
    </xdr:to>
    <xdr:sp>
      <xdr:nvSpPr>
        <xdr:cNvPr id="1" name="Text 4"/>
        <xdr:cNvSpPr/>
      </xdr:nvSpPr>
      <xdr:spPr>
        <a:xfrm>
          <a:off x="14451840" y="5648400"/>
          <a:ext cx="1461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7" min="6" style="1" width="6.71"/>
    <col collapsed="false" customWidth="true" hidden="false" outlineLevel="0" max="8" min="8" style="1" width="1.42"/>
    <col collapsed="false" customWidth="true" hidden="false" outlineLevel="0" max="10" min="9" style="1" width="6.71"/>
    <col collapsed="false" customWidth="true" hidden="false" outlineLevel="0" max="11" min="11" style="1" width="1.56"/>
    <col collapsed="false" customWidth="true" hidden="false" outlineLevel="0" max="13" min="12" style="1" width="6.71"/>
    <col collapsed="false" customWidth="true" hidden="false" outlineLevel="0" max="14" min="14" style="1" width="1.28"/>
    <col collapsed="false" customWidth="true" hidden="false" outlineLevel="0" max="16" min="15" style="1" width="6.71"/>
    <col collapsed="false" customWidth="true" hidden="false" outlineLevel="0" max="17" min="17" style="1" width="1.14"/>
    <col collapsed="false" customWidth="true" hidden="false" outlineLevel="0" max="19" min="18" style="1" width="6.71"/>
    <col collapsed="false" customWidth="true" hidden="false" outlineLevel="0" max="20" min="20" style="1" width="1.14"/>
    <col collapsed="false" customWidth="true" hidden="false" outlineLevel="0" max="22" min="21" style="1" width="6.71"/>
    <col collapsed="false" customWidth="true" hidden="false" outlineLevel="0" max="24" min="23" style="1" width="1.99"/>
    <col collapsed="false" customWidth="true" hidden="false" outlineLevel="0" max="25" min="25" style="1" width="26.56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2" customFormat="true" ht="20.25" hidden="false" customHeight="true" outlineLevel="0" collapsed="false">
      <c r="B1" s="3" t="s">
        <v>0</v>
      </c>
      <c r="D1" s="4" t="n">
        <v>7.1</v>
      </c>
      <c r="E1" s="3" t="s">
        <v>1</v>
      </c>
    </row>
    <row r="2" s="5" customFormat="true" ht="15" hidden="false" customHeight="true" outlineLevel="0" collapsed="false">
      <c r="B2" s="5" t="s">
        <v>2</v>
      </c>
      <c r="D2" s="6" t="n">
        <v>7.1</v>
      </c>
      <c r="E2" s="5" t="s">
        <v>3</v>
      </c>
    </row>
    <row r="3" s="12" customFormat="true" ht="10.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  <c r="T3" s="8"/>
      <c r="U3" s="9"/>
      <c r="V3" s="9"/>
      <c r="W3" s="11" t="s">
        <v>6</v>
      </c>
      <c r="X3" s="11"/>
      <c r="Y3" s="11"/>
    </row>
    <row r="4" s="12" customFormat="true" ht="16.5" hidden="false" customHeight="true" outlineLevel="0" collapsed="false">
      <c r="A4" s="7"/>
      <c r="B4" s="7"/>
      <c r="C4" s="7"/>
      <c r="D4" s="7"/>
      <c r="E4" s="7"/>
      <c r="F4" s="13" t="s">
        <v>7</v>
      </c>
      <c r="G4" s="13"/>
      <c r="H4" s="14"/>
      <c r="I4" s="13" t="s">
        <v>8</v>
      </c>
      <c r="J4" s="13"/>
      <c r="K4" s="14"/>
      <c r="L4" s="13" t="s">
        <v>9</v>
      </c>
      <c r="M4" s="13"/>
      <c r="N4" s="14"/>
      <c r="O4" s="13" t="s">
        <v>10</v>
      </c>
      <c r="P4" s="13"/>
      <c r="Q4" s="14"/>
      <c r="R4" s="13" t="s">
        <v>11</v>
      </c>
      <c r="S4" s="13"/>
      <c r="T4" s="14"/>
      <c r="U4" s="13" t="s">
        <v>12</v>
      </c>
      <c r="V4" s="13"/>
      <c r="W4" s="11"/>
      <c r="X4" s="11"/>
      <c r="Y4" s="11"/>
    </row>
    <row r="5" s="12" customFormat="true" ht="14.25" hidden="false" customHeight="true" outlineLevel="0" collapsed="false">
      <c r="A5" s="7"/>
      <c r="B5" s="7"/>
      <c r="C5" s="7"/>
      <c r="D5" s="7"/>
      <c r="E5" s="7"/>
      <c r="F5" s="14" t="s">
        <v>13</v>
      </c>
      <c r="G5" s="14"/>
      <c r="H5" s="14"/>
      <c r="I5" s="13" t="s">
        <v>14</v>
      </c>
      <c r="J5" s="13"/>
      <c r="K5" s="14"/>
      <c r="L5" s="14" t="s">
        <v>15</v>
      </c>
      <c r="M5" s="14"/>
      <c r="N5" s="14"/>
      <c r="O5" s="14" t="s">
        <v>16</v>
      </c>
      <c r="P5" s="14"/>
      <c r="Q5" s="14"/>
      <c r="R5" s="14" t="s">
        <v>17</v>
      </c>
      <c r="S5" s="14"/>
      <c r="T5" s="14"/>
      <c r="U5" s="14" t="s">
        <v>18</v>
      </c>
      <c r="V5" s="14"/>
      <c r="W5" s="11"/>
      <c r="X5" s="11"/>
      <c r="Y5" s="11"/>
    </row>
    <row r="6" s="12" customFormat="true" ht="13.5" hidden="false" customHeight="true" outlineLevel="0" collapsed="false">
      <c r="A6" s="7"/>
      <c r="B6" s="7"/>
      <c r="C6" s="7"/>
      <c r="D6" s="7"/>
      <c r="E6" s="7"/>
      <c r="F6" s="15"/>
      <c r="G6" s="15"/>
      <c r="H6" s="14"/>
      <c r="I6" s="15" t="s">
        <v>19</v>
      </c>
      <c r="J6" s="15"/>
      <c r="K6" s="14"/>
      <c r="L6" s="15" t="s">
        <v>20</v>
      </c>
      <c r="M6" s="15"/>
      <c r="N6" s="14"/>
      <c r="O6" s="15" t="s">
        <v>20</v>
      </c>
      <c r="P6" s="15"/>
      <c r="Q6" s="14"/>
      <c r="R6" s="15" t="s">
        <v>20</v>
      </c>
      <c r="S6" s="15"/>
      <c r="T6" s="16"/>
      <c r="U6" s="15" t="s">
        <v>20</v>
      </c>
      <c r="V6" s="15"/>
      <c r="W6" s="11"/>
      <c r="X6" s="11"/>
      <c r="Y6" s="11"/>
    </row>
    <row r="7" s="12" customFormat="true" ht="14.25" hidden="false" customHeight="true" outlineLevel="0" collapsed="false">
      <c r="A7" s="7"/>
      <c r="B7" s="7"/>
      <c r="C7" s="7"/>
      <c r="D7" s="7"/>
      <c r="E7" s="7"/>
      <c r="F7" s="10" t="s">
        <v>21</v>
      </c>
      <c r="G7" s="17" t="s">
        <v>22</v>
      </c>
      <c r="H7" s="18"/>
      <c r="I7" s="10" t="s">
        <v>21</v>
      </c>
      <c r="J7" s="17" t="s">
        <v>22</v>
      </c>
      <c r="K7" s="18"/>
      <c r="L7" s="10" t="s">
        <v>21</v>
      </c>
      <c r="M7" s="17" t="s">
        <v>22</v>
      </c>
      <c r="N7" s="18"/>
      <c r="O7" s="10" t="s">
        <v>21</v>
      </c>
      <c r="P7" s="17" t="s">
        <v>22</v>
      </c>
      <c r="Q7" s="18"/>
      <c r="R7" s="10" t="s">
        <v>21</v>
      </c>
      <c r="S7" s="17" t="s">
        <v>22</v>
      </c>
      <c r="T7" s="19"/>
      <c r="U7" s="10" t="s">
        <v>21</v>
      </c>
      <c r="V7" s="17" t="s">
        <v>22</v>
      </c>
      <c r="W7" s="11"/>
      <c r="X7" s="11"/>
      <c r="Y7" s="11"/>
    </row>
    <row r="8" s="12" customFormat="true" ht="12" hidden="false" customHeight="true" outlineLevel="0" collapsed="false">
      <c r="A8" s="7"/>
      <c r="B8" s="7"/>
      <c r="C8" s="7"/>
      <c r="D8" s="7"/>
      <c r="E8" s="7"/>
      <c r="F8" s="15" t="s">
        <v>23</v>
      </c>
      <c r="G8" s="15" t="s">
        <v>24</v>
      </c>
      <c r="H8" s="15"/>
      <c r="I8" s="15" t="s">
        <v>23</v>
      </c>
      <c r="J8" s="15" t="s">
        <v>24</v>
      </c>
      <c r="K8" s="15"/>
      <c r="L8" s="15" t="s">
        <v>23</v>
      </c>
      <c r="M8" s="15" t="s">
        <v>24</v>
      </c>
      <c r="N8" s="15"/>
      <c r="O8" s="15" t="s">
        <v>23</v>
      </c>
      <c r="P8" s="15" t="s">
        <v>24</v>
      </c>
      <c r="Q8" s="15"/>
      <c r="R8" s="15" t="s">
        <v>23</v>
      </c>
      <c r="S8" s="15" t="s">
        <v>24</v>
      </c>
      <c r="T8" s="20"/>
      <c r="U8" s="15" t="s">
        <v>23</v>
      </c>
      <c r="V8" s="15" t="s">
        <v>24</v>
      </c>
      <c r="W8" s="11"/>
      <c r="X8" s="11"/>
      <c r="Y8" s="11"/>
    </row>
    <row r="9" s="12" customFormat="true" ht="16.5" hidden="false" customHeight="true" outlineLevel="0" collapsed="false">
      <c r="A9" s="21" t="s">
        <v>25</v>
      </c>
      <c r="B9" s="21"/>
      <c r="C9" s="21"/>
      <c r="D9" s="21"/>
      <c r="E9" s="21"/>
      <c r="F9" s="22" t="n">
        <v>100</v>
      </c>
      <c r="G9" s="22"/>
      <c r="H9" s="22"/>
      <c r="I9" s="22" t="n">
        <v>100</v>
      </c>
      <c r="J9" s="22"/>
      <c r="K9" s="22"/>
      <c r="L9" s="22" t="n">
        <v>100</v>
      </c>
      <c r="M9" s="22"/>
      <c r="N9" s="22"/>
      <c r="O9" s="22" t="n">
        <v>100</v>
      </c>
      <c r="P9" s="22"/>
      <c r="Q9" s="22"/>
      <c r="R9" s="22" t="n">
        <v>100</v>
      </c>
      <c r="S9" s="22"/>
      <c r="T9" s="22"/>
      <c r="U9" s="22" t="n">
        <v>100</v>
      </c>
      <c r="V9" s="22"/>
      <c r="W9" s="23" t="s">
        <v>26</v>
      </c>
      <c r="X9" s="21"/>
      <c r="Y9" s="21"/>
    </row>
    <row r="10" s="12" customFormat="true" ht="16.5" hidden="false" customHeight="true" outlineLevel="0" collapsed="false">
      <c r="A10" s="21" t="s">
        <v>27</v>
      </c>
      <c r="B10" s="21"/>
      <c r="C10" s="21"/>
      <c r="D10" s="21"/>
      <c r="E10" s="21"/>
      <c r="F10" s="24" t="n">
        <v>3.4</v>
      </c>
      <c r="G10" s="24"/>
      <c r="H10" s="24"/>
      <c r="I10" s="24" t="n">
        <v>3.2</v>
      </c>
      <c r="J10" s="24"/>
      <c r="K10" s="24"/>
      <c r="L10" s="24" t="n">
        <v>3.4</v>
      </c>
      <c r="M10" s="24"/>
      <c r="N10" s="24"/>
      <c r="O10" s="24" t="n">
        <v>3.2</v>
      </c>
      <c r="P10" s="24"/>
      <c r="Q10" s="24"/>
      <c r="R10" s="24" t="n">
        <v>3.7</v>
      </c>
      <c r="S10" s="24"/>
      <c r="T10" s="24"/>
      <c r="U10" s="24" t="n">
        <v>3.7</v>
      </c>
      <c r="V10" s="24"/>
      <c r="W10" s="23" t="s">
        <v>28</v>
      </c>
      <c r="X10" s="21"/>
      <c r="Y10" s="21"/>
    </row>
    <row r="11" s="12" customFormat="true" ht="16.5" hidden="false" customHeight="true" outlineLevel="0" collapsed="false">
      <c r="A11" s="21" t="s">
        <v>29</v>
      </c>
      <c r="B11" s="21"/>
      <c r="C11" s="21"/>
      <c r="D11" s="21"/>
      <c r="E11" s="21"/>
      <c r="F11" s="25" t="n">
        <v>12297</v>
      </c>
      <c r="G11" s="26" t="n">
        <f aca="false">SUM(G25+G12)</f>
        <v>100</v>
      </c>
      <c r="H11" s="26"/>
      <c r="I11" s="25" t="n">
        <v>21716</v>
      </c>
      <c r="J11" s="26" t="n">
        <f aca="false">SUM(J25+J12)</f>
        <v>100.049603978633</v>
      </c>
      <c r="K11" s="26"/>
      <c r="L11" s="25" t="n">
        <v>13270</v>
      </c>
      <c r="M11" s="26" t="n">
        <f aca="false">SUM(M25+M12)</f>
        <v>100</v>
      </c>
      <c r="N11" s="26"/>
      <c r="O11" s="25" t="n">
        <v>9361</v>
      </c>
      <c r="P11" s="26" t="n">
        <f aca="false">SUM(P25+P12)</f>
        <v>100</v>
      </c>
      <c r="Q11" s="26"/>
      <c r="R11" s="25" t="n">
        <v>8484</v>
      </c>
      <c r="S11" s="26" t="n">
        <f aca="false">SUM(S25+S12)</f>
        <v>100.01885902876</v>
      </c>
      <c r="T11" s="26"/>
      <c r="U11" s="25" t="n">
        <v>12891</v>
      </c>
      <c r="V11" s="26" t="n">
        <f aca="false">SUM(V25+V12)</f>
        <v>99.9919866573578</v>
      </c>
      <c r="W11" s="23" t="s">
        <v>30</v>
      </c>
      <c r="X11" s="21"/>
      <c r="Y11" s="21"/>
    </row>
    <row r="12" s="12" customFormat="true" ht="18" hidden="false" customHeight="false" outlineLevel="0" collapsed="false">
      <c r="A12" s="21" t="s">
        <v>31</v>
      </c>
      <c r="B12" s="21"/>
      <c r="C12" s="21"/>
      <c r="D12" s="21"/>
      <c r="E12" s="21"/>
      <c r="F12" s="25" t="n">
        <v>10885</v>
      </c>
      <c r="G12" s="26" t="n">
        <f aca="false">SUM(G13:G24)</f>
        <v>88.5</v>
      </c>
      <c r="H12" s="26"/>
      <c r="I12" s="25" t="n">
        <v>18816</v>
      </c>
      <c r="J12" s="26" t="n">
        <v>86.7</v>
      </c>
      <c r="K12" s="26"/>
      <c r="L12" s="25" t="n">
        <v>11865</v>
      </c>
      <c r="M12" s="26" t="n">
        <f aca="false">SUM(M13:M24)</f>
        <v>89.4122079879427</v>
      </c>
      <c r="N12" s="26"/>
      <c r="O12" s="25" t="n">
        <v>8232</v>
      </c>
      <c r="P12" s="26" t="n">
        <f aca="false">SUM(P13:P24)</f>
        <v>87.9393227219314</v>
      </c>
      <c r="Q12" s="26"/>
      <c r="R12" s="25" t="n">
        <v>7634</v>
      </c>
      <c r="S12" s="26" t="n">
        <v>90</v>
      </c>
      <c r="T12" s="26"/>
      <c r="U12" s="25" t="n">
        <v>11525</v>
      </c>
      <c r="V12" s="26" t="n">
        <f aca="false">SUM(V13:V24)</f>
        <v>89.3954464354976</v>
      </c>
      <c r="W12" s="23" t="s">
        <v>32</v>
      </c>
      <c r="X12" s="21"/>
      <c r="Y12" s="21"/>
    </row>
    <row r="13" s="12" customFormat="true" ht="16.5" hidden="false" customHeight="true" outlineLevel="0" collapsed="false">
      <c r="A13" s="27"/>
      <c r="B13" s="28" t="s">
        <v>33</v>
      </c>
      <c r="C13" s="27"/>
      <c r="D13" s="27"/>
      <c r="E13" s="27"/>
      <c r="F13" s="29" t="n">
        <v>3769</v>
      </c>
      <c r="G13" s="30" t="n">
        <v>30.6</v>
      </c>
      <c r="H13" s="30"/>
      <c r="I13" s="29" t="n">
        <v>5769</v>
      </c>
      <c r="J13" s="31" t="n">
        <f aca="false">SUM(I13)/21716*100</f>
        <v>26.5656658684841</v>
      </c>
      <c r="K13" s="31"/>
      <c r="L13" s="29" t="n">
        <v>3984</v>
      </c>
      <c r="M13" s="31" t="n">
        <f aca="false">SUM(L13)/13270*100</f>
        <v>30.0226073850791</v>
      </c>
      <c r="N13" s="31"/>
      <c r="O13" s="29" t="n">
        <v>2848</v>
      </c>
      <c r="P13" s="31" t="n">
        <f aca="false">SUM(O13)/9361*100</f>
        <v>30.4240999893174</v>
      </c>
      <c r="Q13" s="31"/>
      <c r="R13" s="29" t="n">
        <v>2985</v>
      </c>
      <c r="S13" s="31" t="n">
        <f aca="false">SUM(R13)/8484*100</f>
        <v>35.1838755304102</v>
      </c>
      <c r="T13" s="31"/>
      <c r="U13" s="29" t="n">
        <v>4271</v>
      </c>
      <c r="V13" s="31" t="n">
        <f aca="false">SUM(U13)/12891*100</f>
        <v>33.1316422310139</v>
      </c>
      <c r="W13" s="27"/>
      <c r="X13" s="27" t="s">
        <v>34</v>
      </c>
      <c r="Y13" s="27"/>
    </row>
    <row r="14" s="12" customFormat="true" ht="20.25" hidden="false" customHeight="true" outlineLevel="0" collapsed="false">
      <c r="A14" s="27"/>
      <c r="B14" s="28" t="s">
        <v>35</v>
      </c>
      <c r="C14" s="27"/>
      <c r="D14" s="27"/>
      <c r="E14" s="27"/>
      <c r="F14" s="29" t="n">
        <v>206</v>
      </c>
      <c r="G14" s="30" t="n">
        <v>1.7</v>
      </c>
      <c r="H14" s="30"/>
      <c r="I14" s="29" t="n">
        <v>322</v>
      </c>
      <c r="J14" s="31" t="n">
        <f aca="false">SUM(I14)/21716*100</f>
        <v>1.48277767544668</v>
      </c>
      <c r="K14" s="31"/>
      <c r="L14" s="29" t="n">
        <v>277</v>
      </c>
      <c r="M14" s="31" t="n">
        <f aca="false">SUM(L14)/13270*100</f>
        <v>2.08741522230595</v>
      </c>
      <c r="N14" s="31"/>
      <c r="O14" s="29" t="n">
        <v>161</v>
      </c>
      <c r="P14" s="31" t="n">
        <f aca="false">SUM(O14)/9361*100</f>
        <v>1.71990171990172</v>
      </c>
      <c r="Q14" s="31"/>
      <c r="R14" s="29" t="n">
        <v>127</v>
      </c>
      <c r="S14" s="31" t="n">
        <f aca="false">SUM(R14)/8484*100</f>
        <v>1.4969354078265</v>
      </c>
      <c r="T14" s="31"/>
      <c r="U14" s="29" t="n">
        <v>215</v>
      </c>
      <c r="V14" s="31" t="n">
        <f aca="false">SUM(U14)/12891*100</f>
        <v>1.66783026918005</v>
      </c>
      <c r="W14" s="27"/>
      <c r="X14" s="27" t="s">
        <v>36</v>
      </c>
      <c r="Y14" s="27"/>
    </row>
    <row r="15" s="12" customFormat="true" ht="13.5" hidden="false" customHeight="true" outlineLevel="0" collapsed="false">
      <c r="A15" s="27"/>
      <c r="B15" s="28" t="s">
        <v>37</v>
      </c>
      <c r="C15" s="27"/>
      <c r="D15" s="27"/>
      <c r="E15" s="27"/>
      <c r="F15" s="29" t="n">
        <v>107</v>
      </c>
      <c r="G15" s="30" t="n">
        <v>0.9</v>
      </c>
      <c r="H15" s="30"/>
      <c r="I15" s="29" t="n">
        <v>175</v>
      </c>
      <c r="J15" s="31" t="n">
        <f aca="false">SUM(I15)/21716*100</f>
        <v>0.805857432307976</v>
      </c>
      <c r="K15" s="31"/>
      <c r="L15" s="29" t="n">
        <v>136</v>
      </c>
      <c r="M15" s="31" t="n">
        <f aca="false">SUM(L15)/13270*100</f>
        <v>1.02486812358704</v>
      </c>
      <c r="N15" s="31"/>
      <c r="O15" s="29" t="n">
        <v>65</v>
      </c>
      <c r="P15" s="31" t="n">
        <f aca="false">SUM(O15)/9361*100</f>
        <v>0.694370259587651</v>
      </c>
      <c r="Q15" s="31"/>
      <c r="R15" s="29" t="n">
        <v>63</v>
      </c>
      <c r="S15" s="31" t="n">
        <f aca="false">SUM(R15)/8484*100</f>
        <v>0.742574257425743</v>
      </c>
      <c r="T15" s="31"/>
      <c r="U15" s="29" t="n">
        <v>155</v>
      </c>
      <c r="V15" s="31" t="n">
        <f aca="false">SUM(U15)/12891*100</f>
        <v>1.20238926382748</v>
      </c>
      <c r="W15" s="27"/>
      <c r="X15" s="27" t="s">
        <v>38</v>
      </c>
      <c r="Y15" s="27"/>
    </row>
    <row r="16" s="12" customFormat="true" ht="15.75" hidden="false" customHeight="true" outlineLevel="0" collapsed="false">
      <c r="A16" s="27"/>
      <c r="B16" s="28" t="s">
        <v>39</v>
      </c>
      <c r="C16" s="27"/>
      <c r="D16" s="27"/>
      <c r="E16" s="27"/>
      <c r="F16" s="29" t="n">
        <v>385</v>
      </c>
      <c r="G16" s="30" t="n">
        <v>3.1</v>
      </c>
      <c r="H16" s="30"/>
      <c r="I16" s="29" t="n">
        <v>489</v>
      </c>
      <c r="J16" s="31" t="n">
        <f aca="false">SUM(I16)/21716*100</f>
        <v>2.25179591084914</v>
      </c>
      <c r="K16" s="31"/>
      <c r="L16" s="29" t="n">
        <v>411</v>
      </c>
      <c r="M16" s="31" t="n">
        <f aca="false">SUM(L16)/13270*100</f>
        <v>3.09721175584024</v>
      </c>
      <c r="N16" s="31"/>
      <c r="O16" s="29" t="n">
        <v>331</v>
      </c>
      <c r="P16" s="31" t="n">
        <f aca="false">SUM(O16)/9361*100</f>
        <v>3.53594701420788</v>
      </c>
      <c r="Q16" s="31"/>
      <c r="R16" s="29" t="n">
        <v>282</v>
      </c>
      <c r="S16" s="31" t="n">
        <f aca="false">SUM(R16)/8484*100</f>
        <v>3.32390381895332</v>
      </c>
      <c r="T16" s="31"/>
      <c r="U16" s="29" t="n">
        <v>550</v>
      </c>
      <c r="V16" s="31" t="n">
        <f aca="false">SUM(U16)/12891*100</f>
        <v>4.26654254906524</v>
      </c>
      <c r="W16" s="27"/>
      <c r="X16" s="27" t="s">
        <v>40</v>
      </c>
      <c r="Y16" s="27"/>
    </row>
    <row r="17" s="12" customFormat="true" ht="15.75" hidden="false" customHeight="true" outlineLevel="0" collapsed="false">
      <c r="A17" s="27"/>
      <c r="B17" s="28" t="s">
        <v>41</v>
      </c>
      <c r="C17" s="27"/>
      <c r="D17" s="27"/>
      <c r="E17" s="27"/>
      <c r="F17" s="29"/>
      <c r="G17" s="30"/>
      <c r="H17" s="30"/>
      <c r="I17" s="29"/>
      <c r="J17" s="31"/>
      <c r="K17" s="31"/>
      <c r="L17" s="29"/>
      <c r="M17" s="31"/>
      <c r="N17" s="31"/>
      <c r="O17" s="29"/>
      <c r="P17" s="31"/>
      <c r="Q17" s="31"/>
      <c r="R17" s="29"/>
      <c r="S17" s="31"/>
      <c r="T17" s="31"/>
      <c r="U17" s="29"/>
      <c r="V17" s="31"/>
      <c r="W17" s="27"/>
      <c r="X17" s="32" t="s">
        <v>42</v>
      </c>
      <c r="Y17" s="27"/>
    </row>
    <row r="18" s="12" customFormat="true" ht="15.75" hidden="false" customHeight="true" outlineLevel="0" collapsed="false">
      <c r="A18" s="27"/>
      <c r="B18" s="28" t="s">
        <v>43</v>
      </c>
      <c r="C18" s="27"/>
      <c r="D18" s="27"/>
      <c r="E18" s="27"/>
      <c r="F18" s="29" t="n">
        <v>2511</v>
      </c>
      <c r="G18" s="30" t="n">
        <v>20.4</v>
      </c>
      <c r="H18" s="30"/>
      <c r="I18" s="29" t="n">
        <v>4864</v>
      </c>
      <c r="J18" s="31" t="n">
        <f aca="false">SUM(I18)/21716*100</f>
        <v>22.3982317185485</v>
      </c>
      <c r="K18" s="31"/>
      <c r="L18" s="29" t="n">
        <v>2720</v>
      </c>
      <c r="M18" s="31" t="n">
        <f aca="false">SUM(L18)/13270*100</f>
        <v>20.4973624717408</v>
      </c>
      <c r="N18" s="31"/>
      <c r="O18" s="29" t="n">
        <v>1825</v>
      </c>
      <c r="P18" s="31" t="n">
        <f aca="false">SUM(O18)/9361*100</f>
        <v>19.4957803653456</v>
      </c>
      <c r="Q18" s="31"/>
      <c r="R18" s="29" t="n">
        <v>1709</v>
      </c>
      <c r="S18" s="31" t="n">
        <v>20.2</v>
      </c>
      <c r="T18" s="31"/>
      <c r="U18" s="29" t="n">
        <v>2270</v>
      </c>
      <c r="V18" s="31" t="n">
        <f aca="false">SUM(U18)/12891*100</f>
        <v>17.6091847025056</v>
      </c>
      <c r="W18" s="27"/>
      <c r="X18" s="27" t="s">
        <v>44</v>
      </c>
      <c r="Y18" s="27"/>
    </row>
    <row r="19" s="12" customFormat="true" ht="15.75" hidden="false" customHeight="true" outlineLevel="0" collapsed="false">
      <c r="A19" s="27"/>
      <c r="B19" s="28" t="s">
        <v>45</v>
      </c>
      <c r="C19" s="27"/>
      <c r="D19" s="27"/>
      <c r="E19" s="27"/>
      <c r="F19" s="29" t="n">
        <v>262</v>
      </c>
      <c r="G19" s="30" t="n">
        <v>2.2</v>
      </c>
      <c r="H19" s="30"/>
      <c r="I19" s="29" t="n">
        <v>460</v>
      </c>
      <c r="J19" s="31" t="n">
        <f aca="false">SUM(I19)/21716*100</f>
        <v>2.11825382206668</v>
      </c>
      <c r="K19" s="31"/>
      <c r="L19" s="29" t="n">
        <v>285</v>
      </c>
      <c r="M19" s="31" t="n">
        <f aca="false">SUM(L19)/13270*100</f>
        <v>2.14770158251696</v>
      </c>
      <c r="N19" s="31"/>
      <c r="O19" s="29" t="n">
        <v>203</v>
      </c>
      <c r="P19" s="31" t="n">
        <f aca="false">SUM(O19)/9361*100</f>
        <v>2.16857173378913</v>
      </c>
      <c r="Q19" s="31"/>
      <c r="R19" s="29" t="n">
        <v>177</v>
      </c>
      <c r="S19" s="31" t="n">
        <f aca="false">SUM(R19)/8484*100</f>
        <v>2.08628005657709</v>
      </c>
      <c r="T19" s="31"/>
      <c r="U19" s="29" t="n">
        <v>279</v>
      </c>
      <c r="V19" s="31" t="n">
        <v>2.1</v>
      </c>
      <c r="W19" s="27"/>
      <c r="X19" s="27" t="s">
        <v>46</v>
      </c>
      <c r="Y19" s="27"/>
    </row>
    <row r="20" s="12" customFormat="true" ht="15.75" hidden="false" customHeight="true" outlineLevel="0" collapsed="false">
      <c r="A20" s="27"/>
      <c r="B20" s="28" t="s">
        <v>47</v>
      </c>
      <c r="C20" s="27"/>
      <c r="D20" s="27"/>
      <c r="E20" s="27"/>
      <c r="F20" s="29" t="n">
        <v>320</v>
      </c>
      <c r="G20" s="30" t="n">
        <v>2.6</v>
      </c>
      <c r="H20" s="30"/>
      <c r="I20" s="29" t="n">
        <v>510</v>
      </c>
      <c r="J20" s="31" t="n">
        <f aca="false">SUM(I20)/21716*100</f>
        <v>2.3484988027261</v>
      </c>
      <c r="K20" s="31"/>
      <c r="L20" s="29" t="n">
        <v>357</v>
      </c>
      <c r="M20" s="31" t="n">
        <f aca="false">SUM(L20)/13270*100</f>
        <v>2.69027882441598</v>
      </c>
      <c r="N20" s="31"/>
      <c r="O20" s="29" t="n">
        <v>253</v>
      </c>
      <c r="P20" s="31" t="n">
        <f aca="false">SUM(O20)/9361*100</f>
        <v>2.7027027027027</v>
      </c>
      <c r="Q20" s="31"/>
      <c r="R20" s="29" t="n">
        <v>240</v>
      </c>
      <c r="S20" s="31" t="n">
        <f aca="false">SUM(R20)/8484*100</f>
        <v>2.82885431400283</v>
      </c>
      <c r="T20" s="31"/>
      <c r="U20" s="29" t="n">
        <v>321</v>
      </c>
      <c r="V20" s="31" t="n">
        <f aca="false">SUM(U20)/12891*100</f>
        <v>2.49010937863626</v>
      </c>
      <c r="W20" s="27"/>
      <c r="X20" s="27" t="s">
        <v>48</v>
      </c>
      <c r="Y20" s="27"/>
    </row>
    <row r="21" s="12" customFormat="true" ht="15.75" hidden="false" customHeight="true" outlineLevel="0" collapsed="false">
      <c r="A21" s="27"/>
      <c r="B21" s="28" t="s">
        <v>49</v>
      </c>
      <c r="C21" s="27"/>
      <c r="D21" s="27"/>
      <c r="E21" s="27"/>
      <c r="F21" s="29" t="n">
        <v>2671</v>
      </c>
      <c r="G21" s="30" t="n">
        <v>21.7</v>
      </c>
      <c r="H21" s="30"/>
      <c r="I21" s="29" t="n">
        <v>4962</v>
      </c>
      <c r="J21" s="31" t="n">
        <f aca="false">SUM(I21)/21716*100</f>
        <v>22.849511880641</v>
      </c>
      <c r="K21" s="31"/>
      <c r="L21" s="29" t="n">
        <v>3022</v>
      </c>
      <c r="M21" s="31" t="n">
        <f aca="false">SUM(L21)/13270*100</f>
        <v>22.7731725697061</v>
      </c>
      <c r="N21" s="31"/>
      <c r="O21" s="29" t="n">
        <v>2001</v>
      </c>
      <c r="P21" s="31" t="n">
        <f aca="false">SUM(O21)/9361*100</f>
        <v>21.3759213759214</v>
      </c>
      <c r="Q21" s="31"/>
      <c r="R21" s="29" t="n">
        <v>1598</v>
      </c>
      <c r="S21" s="31" t="n">
        <f aca="false">SUM(R21)/8484*100</f>
        <v>18.8354549740688</v>
      </c>
      <c r="T21" s="31"/>
      <c r="U21" s="29" t="n">
        <v>2938</v>
      </c>
      <c r="V21" s="31" t="n">
        <f aca="false">SUM(U21)/12891*100</f>
        <v>22.7910945620976</v>
      </c>
      <c r="W21" s="27"/>
      <c r="X21" s="27" t="s">
        <v>50</v>
      </c>
      <c r="Y21" s="27"/>
    </row>
    <row r="22" s="12" customFormat="true" ht="15.75" hidden="false" customHeight="true" outlineLevel="0" collapsed="false">
      <c r="A22" s="27"/>
      <c r="B22" s="28" t="s">
        <v>51</v>
      </c>
      <c r="C22" s="27"/>
      <c r="D22" s="27"/>
      <c r="E22" s="27"/>
      <c r="F22" s="29" t="n">
        <v>237</v>
      </c>
      <c r="G22" s="30" t="n">
        <v>1.9</v>
      </c>
      <c r="H22" s="30"/>
      <c r="I22" s="29" t="n">
        <v>457</v>
      </c>
      <c r="J22" s="31" t="n">
        <f aca="false">SUM(I22)/21716*100</f>
        <v>2.10443912322711</v>
      </c>
      <c r="K22" s="31"/>
      <c r="L22" s="29" t="n">
        <v>305</v>
      </c>
      <c r="M22" s="31" t="n">
        <f aca="false">SUM(L22)/13270*100</f>
        <v>2.29841748304446</v>
      </c>
      <c r="N22" s="31"/>
      <c r="O22" s="29" t="n">
        <v>191</v>
      </c>
      <c r="P22" s="31" t="n">
        <f aca="false">SUM(O22)/9361*100</f>
        <v>2.04038030124987</v>
      </c>
      <c r="Q22" s="31"/>
      <c r="R22" s="29" t="n">
        <v>129</v>
      </c>
      <c r="S22" s="31" t="n">
        <f aca="false">SUM(R22)/8484*100</f>
        <v>1.52050919377652</v>
      </c>
      <c r="T22" s="31"/>
      <c r="U22" s="29" t="n">
        <v>199</v>
      </c>
      <c r="V22" s="31" t="n">
        <v>1.6</v>
      </c>
      <c r="W22" s="27"/>
      <c r="X22" s="27" t="s">
        <v>52</v>
      </c>
      <c r="Y22" s="27"/>
    </row>
    <row r="23" s="12" customFormat="true" ht="15" hidden="false" customHeight="true" outlineLevel="0" collapsed="false">
      <c r="A23" s="27"/>
      <c r="B23" s="28" t="s">
        <v>53</v>
      </c>
      <c r="C23" s="27"/>
      <c r="D23" s="27"/>
      <c r="E23" s="27"/>
      <c r="F23" s="29" t="n">
        <v>266</v>
      </c>
      <c r="G23" s="30" t="n">
        <v>2.2</v>
      </c>
      <c r="H23" s="30"/>
      <c r="I23" s="29" t="n">
        <v>717</v>
      </c>
      <c r="J23" s="31" t="n">
        <f aca="false">SUM(I23)/21716*100</f>
        <v>3.30171302265611</v>
      </c>
      <c r="K23" s="31"/>
      <c r="L23" s="29" t="n">
        <v>213</v>
      </c>
      <c r="M23" s="31" t="n">
        <f aca="false">SUM(L23)/13270*100</f>
        <v>1.60512434061794</v>
      </c>
      <c r="N23" s="31"/>
      <c r="O23" s="29" t="n">
        <v>197</v>
      </c>
      <c r="P23" s="31" t="n">
        <f aca="false">SUM(O23)/9361*100</f>
        <v>2.1044760175195</v>
      </c>
      <c r="Q23" s="31"/>
      <c r="R23" s="29" t="n">
        <v>135</v>
      </c>
      <c r="S23" s="31" t="n">
        <f aca="false">SUM(R23)/8484*100</f>
        <v>1.59123055162659</v>
      </c>
      <c r="T23" s="31"/>
      <c r="U23" s="29" t="n">
        <v>208</v>
      </c>
      <c r="V23" s="31" t="n">
        <f aca="false">SUM(U23)/12891*100</f>
        <v>1.61352881855558</v>
      </c>
      <c r="W23" s="27"/>
      <c r="X23" s="27" t="s">
        <v>54</v>
      </c>
      <c r="Y23" s="27"/>
    </row>
    <row r="24" s="12" customFormat="true" ht="15" hidden="false" customHeight="true" outlineLevel="0" collapsed="false">
      <c r="A24" s="27"/>
      <c r="B24" s="28" t="s">
        <v>55</v>
      </c>
      <c r="C24" s="27"/>
      <c r="D24" s="27"/>
      <c r="E24" s="27"/>
      <c r="F24" s="29" t="n">
        <v>151</v>
      </c>
      <c r="G24" s="30" t="n">
        <v>1.2</v>
      </c>
      <c r="H24" s="30"/>
      <c r="I24" s="29" t="n">
        <v>91</v>
      </c>
      <c r="J24" s="31" t="n">
        <f aca="false">SUM(I24)/21716*100</f>
        <v>0.419045864800147</v>
      </c>
      <c r="K24" s="31"/>
      <c r="L24" s="29" t="n">
        <v>155</v>
      </c>
      <c r="M24" s="31" t="n">
        <f aca="false">SUM(L24)/13270*100</f>
        <v>1.16804822908817</v>
      </c>
      <c r="N24" s="31"/>
      <c r="O24" s="29" t="n">
        <v>157</v>
      </c>
      <c r="P24" s="31" t="n">
        <f aca="false">SUM(O24)/9361*100</f>
        <v>1.67717124238863</v>
      </c>
      <c r="Q24" s="31"/>
      <c r="R24" s="29" t="n">
        <v>189</v>
      </c>
      <c r="S24" s="31" t="n">
        <v>2.3</v>
      </c>
      <c r="T24" s="31"/>
      <c r="U24" s="29" t="n">
        <v>119</v>
      </c>
      <c r="V24" s="31" t="n">
        <f aca="false">SUM(U24)/12891*100</f>
        <v>0.923124660615934</v>
      </c>
      <c r="W24" s="27"/>
      <c r="X24" s="27" t="s">
        <v>56</v>
      </c>
      <c r="Y24" s="27"/>
    </row>
    <row r="25" s="12" customFormat="true" ht="20.25" hidden="false" customHeight="true" outlineLevel="0" collapsed="false">
      <c r="A25" s="33" t="s">
        <v>57</v>
      </c>
      <c r="B25" s="33"/>
      <c r="C25" s="33"/>
      <c r="D25" s="33"/>
      <c r="E25" s="33"/>
      <c r="F25" s="34" t="n">
        <v>1411</v>
      </c>
      <c r="G25" s="35" t="n">
        <v>11.5</v>
      </c>
      <c r="H25" s="35"/>
      <c r="I25" s="34" t="n">
        <v>2899</v>
      </c>
      <c r="J25" s="36" t="n">
        <f aca="false">SUM(I25)/21716*100</f>
        <v>13.3496039786333</v>
      </c>
      <c r="K25" s="36"/>
      <c r="L25" s="34" t="n">
        <v>1405</v>
      </c>
      <c r="M25" s="36" t="n">
        <f aca="false">SUM(L25)/13270*100</f>
        <v>10.5877920120573</v>
      </c>
      <c r="N25" s="36"/>
      <c r="O25" s="34" t="n">
        <v>1129</v>
      </c>
      <c r="P25" s="36" t="n">
        <f aca="false">SUM(O25)/9361*100</f>
        <v>12.0606772780686</v>
      </c>
      <c r="Q25" s="36"/>
      <c r="R25" s="34" t="n">
        <v>850</v>
      </c>
      <c r="S25" s="36" t="n">
        <f aca="false">SUM(R25)/8484*100</f>
        <v>10.01885902876</v>
      </c>
      <c r="T25" s="36"/>
      <c r="U25" s="34" t="n">
        <v>1366</v>
      </c>
      <c r="V25" s="36" t="n">
        <f aca="false">SUM(U25)/12891*100</f>
        <v>10.5965402218602</v>
      </c>
      <c r="W25" s="37" t="s">
        <v>58</v>
      </c>
      <c r="X25" s="33"/>
      <c r="Y25" s="33"/>
    </row>
    <row r="26" s="39" customFormat="true" ht="15.75" hidden="false" customHeight="true" outlineLevel="0" collapsed="false">
      <c r="A26" s="12"/>
      <c r="B26" s="12"/>
      <c r="C26" s="38" t="s">
        <v>59</v>
      </c>
      <c r="D26" s="39" t="s">
        <v>60</v>
      </c>
      <c r="F26" s="40"/>
      <c r="G26" s="40"/>
      <c r="H26" s="40"/>
      <c r="I26" s="40"/>
      <c r="J26" s="40"/>
      <c r="K26" s="40"/>
      <c r="L26" s="40"/>
      <c r="M26" s="40"/>
      <c r="N26" s="40"/>
      <c r="O26" s="41" t="s">
        <v>59</v>
      </c>
      <c r="P26" s="40" t="s">
        <v>61</v>
      </c>
      <c r="Q26" s="40"/>
      <c r="R26" s="40"/>
      <c r="S26" s="40"/>
      <c r="T26" s="40"/>
      <c r="U26" s="40"/>
      <c r="V26" s="40"/>
    </row>
    <row r="27" s="39" customFormat="true" ht="15.75" hidden="false" customHeight="true" outlineLevel="0" collapsed="false">
      <c r="C27" s="38" t="s">
        <v>62</v>
      </c>
      <c r="D27" s="39" t="s">
        <v>63</v>
      </c>
      <c r="O27" s="38" t="s">
        <v>62</v>
      </c>
      <c r="P27" s="12" t="s">
        <v>64</v>
      </c>
    </row>
    <row r="28" s="39" customFormat="true" ht="15.75" hidden="false" customHeight="true" outlineLevel="0" collapsed="false">
      <c r="C28" s="38" t="s">
        <v>65</v>
      </c>
      <c r="D28" s="39" t="s">
        <v>66</v>
      </c>
      <c r="O28" s="38" t="s">
        <v>65</v>
      </c>
      <c r="P28" s="12" t="s">
        <v>67</v>
      </c>
    </row>
    <row r="29" s="39" customFormat="true" ht="15.75" hidden="false" customHeight="true" outlineLevel="0" collapsed="false">
      <c r="C29" s="38" t="s">
        <v>68</v>
      </c>
      <c r="D29" s="39" t="s">
        <v>69</v>
      </c>
      <c r="O29" s="38" t="s">
        <v>68</v>
      </c>
      <c r="P29" s="12" t="s">
        <v>70</v>
      </c>
    </row>
    <row r="30" s="39" customFormat="true" ht="15.75" hidden="false" customHeight="true" outlineLevel="0" collapsed="false">
      <c r="D30" s="39" t="s">
        <v>71</v>
      </c>
      <c r="P30" s="12" t="s">
        <v>72</v>
      </c>
      <c r="AA30" s="1" t="n">
        <v>77</v>
      </c>
    </row>
    <row r="31" s="39" customFormat="true" ht="15.75" hidden="false" customHeight="true" outlineLevel="0" collapsed="false">
      <c r="C31" s="42" t="s">
        <v>73</v>
      </c>
      <c r="D31" s="39" t="s">
        <v>74</v>
      </c>
      <c r="O31" s="38" t="s">
        <v>75</v>
      </c>
      <c r="P31" s="12" t="s">
        <v>76</v>
      </c>
    </row>
    <row r="32" s="39" customFormat="true" ht="16.5" hidden="false" customHeight="false" outlineLevel="0" collapsed="false"/>
    <row r="33" s="43" customFormat="true" ht="18" hidden="false" customHeight="false" outlineLevel="0" collapsed="false"/>
  </sheetData>
  <mergeCells count="34">
    <mergeCell ref="A3:E8"/>
    <mergeCell ref="F3:G3"/>
    <mergeCell ref="R3:S3"/>
    <mergeCell ref="W3:Y8"/>
    <mergeCell ref="F4:G4"/>
    <mergeCell ref="I4:J4"/>
    <mergeCell ref="L4:M4"/>
    <mergeCell ref="O4:P4"/>
    <mergeCell ref="R4:S4"/>
    <mergeCell ref="U4:V4"/>
    <mergeCell ref="F5:G5"/>
    <mergeCell ref="I5:J5"/>
    <mergeCell ref="L5:M5"/>
    <mergeCell ref="O5:P5"/>
    <mergeCell ref="R5:S5"/>
    <mergeCell ref="U5:V5"/>
    <mergeCell ref="F6:G6"/>
    <mergeCell ref="I6:J6"/>
    <mergeCell ref="L6:M6"/>
    <mergeCell ref="O6:P6"/>
    <mergeCell ref="R6:S6"/>
    <mergeCell ref="U6:V6"/>
    <mergeCell ref="F9:G9"/>
    <mergeCell ref="I9:J9"/>
    <mergeCell ref="L9:M9"/>
    <mergeCell ref="O9:P9"/>
    <mergeCell ref="R9:S9"/>
    <mergeCell ref="U9:V9"/>
    <mergeCell ref="F10:G10"/>
    <mergeCell ref="I10:J10"/>
    <mergeCell ref="L10:M10"/>
    <mergeCell ref="O10:P10"/>
    <mergeCell ref="R10:S10"/>
    <mergeCell ref="U10:V10"/>
  </mergeCells>
  <printOptions headings="false" gridLines="false" gridLinesSet="true" horizontalCentered="false" verticalCentered="false"/>
  <pageMargins left="0.590277777777778" right="0.984027777777778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RN</cp:lastModifiedBy>
  <cp:lastPrinted>2005-10-15T05:53:48Z</cp:lastPrinted>
  <dcterms:modified xsi:type="dcterms:W3CDTF">2006-08-30T06:30:01Z</dcterms:modified>
  <cp:revision>0</cp:revision>
  <dc:subject/>
  <dc:title/>
</cp:coreProperties>
</file>