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</t>
    </r>
  </si>
  <si>
    <t xml:space="preserve">TABLE</t>
  </si>
  <si>
    <t xml:space="preserve">NUMBER OF POPULATION  FROM REGISTRATION RECORD BY SEX, DISTRICT AND AREA : 2002 - 2004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5 (2002)</t>
  </si>
  <si>
    <t xml:space="preserve">2546 (2003)</t>
  </si>
  <si>
    <t xml:space="preserve">2547 (2004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น่าน</t>
  </si>
  <si>
    <t xml:space="preserve">Mueang Nan District</t>
  </si>
  <si>
    <t xml:space="preserve">เทศบาลเมืองน่าน</t>
  </si>
  <si>
    <t xml:space="preserve">Nan Town Municipality</t>
  </si>
  <si>
    <t xml:space="preserve">อำเภอแม่จริม</t>
  </si>
  <si>
    <t xml:space="preserve">Mae Charim District</t>
  </si>
  <si>
    <t xml:space="preserve">เทศบาลตำบลหนองแดง</t>
  </si>
  <si>
    <t xml:space="preserve"> </t>
  </si>
  <si>
    <t xml:space="preserve">Nong Daeng Subdistrict Municipality</t>
  </si>
  <si>
    <t xml:space="preserve">Nom-municipal area</t>
  </si>
  <si>
    <t xml:space="preserve">อำเภอบ้านหลวง</t>
  </si>
  <si>
    <t xml:space="preserve">Ban Luang District</t>
  </si>
  <si>
    <t xml:space="preserve">อำเภอนาน้อย</t>
  </si>
  <si>
    <t xml:space="preserve">Na Noi District</t>
  </si>
  <si>
    <t xml:space="preserve">เทศบาลตำบลนาน้อย</t>
  </si>
  <si>
    <t xml:space="preserve">Na Noi Subdistrict Municipality</t>
  </si>
  <si>
    <t xml:space="preserve">อำเภอปัว</t>
  </si>
  <si>
    <t xml:space="preserve">Pua District</t>
  </si>
  <si>
    <t xml:space="preserve">เทศบาลตำบลบ้านปรางค์</t>
  </si>
  <si>
    <t xml:space="preserve">Ban Prang Subdistrict Municipality</t>
  </si>
  <si>
    <t xml:space="preserve">อำเภอท่าวังผา</t>
  </si>
  <si>
    <t xml:space="preserve">Tha Wang Pha District</t>
  </si>
  <si>
    <t xml:space="preserve">เทศบาลตำบลท่าวังผา</t>
  </si>
  <si>
    <t xml:space="preserve">Tha Wang Pha Subdistrict Municipality</t>
  </si>
  <si>
    <t xml:space="preserve">อำเภอเวียงสา</t>
  </si>
  <si>
    <t xml:space="preserve">Wiang Sa District</t>
  </si>
  <si>
    <t xml:space="preserve">เทศบาลตำบลกลางเวียง</t>
  </si>
  <si>
    <t xml:space="preserve">Klang Wiang Subdistrict Municipality</t>
  </si>
  <si>
    <t xml:space="preserve">อำเภอทุ่งช้าง</t>
  </si>
  <si>
    <t xml:space="preserve">Thung Chang District</t>
  </si>
  <si>
    <t xml:space="preserve">เทศบาลตำบลและ</t>
  </si>
  <si>
    <t xml:space="preserve">lae Subdistrict Municipality</t>
  </si>
  <si>
    <t xml:space="preserve">อำเภอเชียงกลาง</t>
  </si>
  <si>
    <t xml:space="preserve">Chisng Klang District</t>
  </si>
  <si>
    <t xml:space="preserve">เทศบาลตำบลสบกอน</t>
  </si>
  <si>
    <t xml:space="preserve">Sop Kon Subdistrict Municipality</t>
  </si>
  <si>
    <t xml:space="preserve">อำเภอนาหมื่น</t>
  </si>
  <si>
    <t xml:space="preserve">Na Muen District</t>
  </si>
  <si>
    <t xml:space="preserve">อำเภอสันติสุข</t>
  </si>
  <si>
    <t xml:space="preserve">Santi Suk District</t>
  </si>
  <si>
    <t xml:space="preserve">อำเภอบ่อเกลือ</t>
  </si>
  <si>
    <t xml:space="preserve">Bo Kluea Kistrict</t>
  </si>
  <si>
    <t xml:space="preserve">อำเภอสองแคว</t>
  </si>
  <si>
    <t xml:space="preserve">Song Khwae District</t>
  </si>
  <si>
    <t xml:space="preserve">กิ่งอำเภอภูเพียง</t>
  </si>
  <si>
    <t xml:space="preserve">Phu Phiang Minor District</t>
  </si>
  <si>
    <t xml:space="preserve">อำเภอเฉลิมพระเกียรติ</t>
  </si>
  <si>
    <t xml:space="preserve">Chaloem Phra Kiat District</t>
  </si>
  <si>
    <r>
      <rPr>
        <sz val="12"/>
        <rFont val="Noto Sans Devanagari"/>
        <family val="2"/>
      </rPr>
      <t xml:space="preserve">                     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Source: Department of Local Administration 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50000</xdr:colOff>
      <xdr:row>26</xdr:row>
      <xdr:rowOff>0</xdr:rowOff>
    </xdr:from>
    <xdr:to>
      <xdr:col>25</xdr:col>
      <xdr:colOff>720</xdr:colOff>
      <xdr:row>29</xdr:row>
      <xdr:rowOff>266760</xdr:rowOff>
    </xdr:to>
    <xdr:sp>
      <xdr:nvSpPr>
        <xdr:cNvPr id="0" name="Text 1"/>
        <xdr:cNvSpPr/>
      </xdr:nvSpPr>
      <xdr:spPr>
        <a:xfrm>
          <a:off x="14148720" y="6724800"/>
          <a:ext cx="3776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9840</xdr:colOff>
      <xdr:row>28</xdr:row>
      <xdr:rowOff>152280</xdr:rowOff>
    </xdr:from>
    <xdr:to>
      <xdr:col>25</xdr:col>
      <xdr:colOff>160560</xdr:colOff>
      <xdr:row>34</xdr:row>
      <xdr:rowOff>161640</xdr:rowOff>
    </xdr:to>
    <xdr:sp>
      <xdr:nvSpPr>
        <xdr:cNvPr id="1" name="Text 3"/>
        <xdr:cNvSpPr/>
      </xdr:nvSpPr>
      <xdr:spPr>
        <a:xfrm>
          <a:off x="14308560" y="7410240"/>
          <a:ext cx="3776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5" min="5" style="1" width="7.28"/>
    <col collapsed="false" customWidth="true" hidden="false" outlineLevel="0" max="6" min="6" style="1" width="1.42"/>
    <col collapsed="false" customWidth="true" hidden="false" outlineLevel="0" max="7" min="7" style="1" width="6.71"/>
    <col collapsed="false" customWidth="true" hidden="false" outlineLevel="0" max="8" min="8" style="1" width="1.14"/>
    <col collapsed="false" customWidth="true" hidden="false" outlineLevel="0" max="9" min="9" style="1" width="6.99"/>
    <col collapsed="false" customWidth="true" hidden="false" outlineLevel="0" max="10" min="10" style="1" width="1.14"/>
    <col collapsed="false" customWidth="true" hidden="false" outlineLevel="0" max="11" min="11" style="1" width="6.85"/>
    <col collapsed="false" customWidth="true" hidden="false" outlineLevel="0" max="12" min="12" style="1" width="0.99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14"/>
    <col collapsed="false" customWidth="true" hidden="false" outlineLevel="0" max="16" min="16" style="1" width="1.42"/>
    <col collapsed="false" customWidth="true" hidden="false" outlineLevel="0" max="17" min="17" style="1" width="6.71"/>
    <col collapsed="false" customWidth="true" hidden="false" outlineLevel="0" max="18" min="18" style="1" width="1.42"/>
    <col collapsed="false" customWidth="true" hidden="false" outlineLevel="0" max="19" min="19" style="1" width="6.99"/>
    <col collapsed="false" customWidth="true" hidden="false" outlineLevel="0" max="20" min="20" style="1" width="1.56"/>
    <col collapsed="false" customWidth="true" hidden="false" outlineLevel="0" max="21" min="21" style="1" width="7.14"/>
    <col collapsed="false" customWidth="true" hidden="false" outlineLevel="0" max="22" min="22" style="1" width="1.14"/>
    <col collapsed="false" customWidth="true" hidden="false" outlineLevel="0" max="23" min="23" style="1" width="2.71"/>
    <col collapsed="false" customWidth="true" hidden="false" outlineLevel="0" max="24" min="24" style="1" width="26.85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3" s="2" customFormat="true" ht="23.25" hidden="false" customHeight="true" outlineLevel="0" collapsed="false">
      <c r="B3" s="3" t="s">
        <v>0</v>
      </c>
      <c r="C3" s="4" t="n">
        <v>1.1</v>
      </c>
      <c r="D3" s="3" t="s">
        <v>1</v>
      </c>
    </row>
    <row r="4" s="5" customFormat="true" ht="17.25" hidden="false" customHeight="true" outlineLevel="0" collapsed="false">
      <c r="B4" s="5" t="s">
        <v>2</v>
      </c>
      <c r="C4" s="6" t="n">
        <v>1.1</v>
      </c>
      <c r="D4" s="5" t="s">
        <v>3</v>
      </c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W5" s="7"/>
      <c r="X5" s="7"/>
    </row>
    <row r="6" s="11" customFormat="true" ht="23.25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  <c r="I6" s="9"/>
      <c r="J6" s="9"/>
      <c r="K6" s="9" t="s">
        <v>6</v>
      </c>
      <c r="L6" s="9"/>
      <c r="M6" s="9"/>
      <c r="N6" s="9"/>
      <c r="O6" s="9"/>
      <c r="P6" s="9"/>
      <c r="Q6" s="9" t="s">
        <v>7</v>
      </c>
      <c r="R6" s="9"/>
      <c r="S6" s="9"/>
      <c r="T6" s="9"/>
      <c r="U6" s="9"/>
      <c r="V6" s="9"/>
      <c r="W6" s="10" t="s">
        <v>8</v>
      </c>
      <c r="X6" s="10"/>
    </row>
    <row r="7" s="11" customFormat="true" ht="18" hidden="false" customHeight="false" outlineLevel="0" collapsed="false">
      <c r="A7" s="8"/>
      <c r="B7" s="8"/>
      <c r="C7" s="8"/>
      <c r="D7" s="8"/>
      <c r="E7" s="12" t="s">
        <v>9</v>
      </c>
      <c r="F7" s="12"/>
      <c r="G7" s="12" t="s">
        <v>10</v>
      </c>
      <c r="H7" s="12"/>
      <c r="I7" s="12" t="s">
        <v>11</v>
      </c>
      <c r="J7" s="12"/>
      <c r="K7" s="12" t="s">
        <v>9</v>
      </c>
      <c r="L7" s="12"/>
      <c r="M7" s="12" t="s">
        <v>10</v>
      </c>
      <c r="N7" s="12"/>
      <c r="O7" s="12" t="s">
        <v>11</v>
      </c>
      <c r="P7" s="12"/>
      <c r="Q7" s="12" t="s">
        <v>9</v>
      </c>
      <c r="R7" s="12"/>
      <c r="S7" s="12" t="s">
        <v>10</v>
      </c>
      <c r="T7" s="12"/>
      <c r="U7" s="12" t="s">
        <v>11</v>
      </c>
      <c r="V7" s="12"/>
      <c r="W7" s="10"/>
      <c r="X7" s="10"/>
    </row>
    <row r="8" s="11" customFormat="true" ht="16.5" hidden="false" customHeight="true" outlineLevel="0" collapsed="false">
      <c r="A8" s="8"/>
      <c r="B8" s="8"/>
      <c r="C8" s="8"/>
      <c r="D8" s="8"/>
      <c r="E8" s="13" t="s">
        <v>12</v>
      </c>
      <c r="F8" s="13"/>
      <c r="G8" s="13" t="s">
        <v>13</v>
      </c>
      <c r="H8" s="13"/>
      <c r="I8" s="13" t="s">
        <v>14</v>
      </c>
      <c r="J8" s="13"/>
      <c r="K8" s="13" t="s">
        <v>12</v>
      </c>
      <c r="L8" s="13"/>
      <c r="M8" s="13" t="s">
        <v>13</v>
      </c>
      <c r="N8" s="13"/>
      <c r="O8" s="13" t="s">
        <v>14</v>
      </c>
      <c r="P8" s="13"/>
      <c r="Q8" s="13" t="s">
        <v>12</v>
      </c>
      <c r="R8" s="13"/>
      <c r="S8" s="13" t="s">
        <v>13</v>
      </c>
      <c r="T8" s="13"/>
      <c r="U8" s="13" t="s">
        <v>14</v>
      </c>
      <c r="V8" s="13"/>
      <c r="W8" s="10"/>
      <c r="X8" s="10"/>
    </row>
    <row r="9" s="19" customFormat="true" ht="22.5" hidden="false" customHeight="true" outlineLevel="0" collapsed="false">
      <c r="A9" s="14" t="s">
        <v>15</v>
      </c>
      <c r="B9" s="14"/>
      <c r="C9" s="14"/>
      <c r="D9" s="14"/>
      <c r="E9" s="15" t="n">
        <v>487742</v>
      </c>
      <c r="F9" s="16"/>
      <c r="G9" s="15" t="n">
        <v>246553</v>
      </c>
      <c r="H9" s="16"/>
      <c r="I9" s="17" t="n">
        <v>241189</v>
      </c>
      <c r="J9" s="16"/>
      <c r="K9" s="15" t="n">
        <v>482181</v>
      </c>
      <c r="L9" s="16"/>
      <c r="M9" s="15" t="n">
        <v>243617</v>
      </c>
      <c r="N9" s="16"/>
      <c r="O9" s="15" t="n">
        <v>238564</v>
      </c>
      <c r="P9" s="16"/>
      <c r="Q9" s="15" t="n">
        <v>477754</v>
      </c>
      <c r="R9" s="16"/>
      <c r="S9" s="15" t="n">
        <v>241176</v>
      </c>
      <c r="T9" s="16"/>
      <c r="U9" s="15" t="n">
        <v>236578</v>
      </c>
      <c r="V9" s="16"/>
      <c r="W9" s="18" t="s">
        <v>12</v>
      </c>
      <c r="X9" s="18"/>
    </row>
    <row r="10" s="20" customFormat="true" ht="21" hidden="false" customHeight="true" outlineLevel="0" collapsed="false">
      <c r="A10" s="11"/>
      <c r="B10" s="20" t="s">
        <v>16</v>
      </c>
      <c r="E10" s="21" t="n">
        <v>59254</v>
      </c>
      <c r="F10" s="22"/>
      <c r="G10" s="21" t="n">
        <v>29474</v>
      </c>
      <c r="H10" s="22"/>
      <c r="I10" s="23" t="n">
        <v>29780</v>
      </c>
      <c r="J10" s="22"/>
      <c r="K10" s="21" t="n">
        <f aca="false">SUM(M10+O10)</f>
        <v>58742</v>
      </c>
      <c r="L10" s="22"/>
      <c r="M10" s="21" t="n">
        <v>29133</v>
      </c>
      <c r="N10" s="22"/>
      <c r="O10" s="23" t="n">
        <v>29609</v>
      </c>
      <c r="P10" s="22"/>
      <c r="Q10" s="21" t="n">
        <v>59998</v>
      </c>
      <c r="R10" s="22"/>
      <c r="S10" s="21" t="n">
        <v>29524</v>
      </c>
      <c r="T10" s="22"/>
      <c r="U10" s="21" t="n">
        <v>30474</v>
      </c>
      <c r="V10" s="22"/>
      <c r="X10" s="11" t="s">
        <v>17</v>
      </c>
    </row>
    <row r="11" s="20" customFormat="true" ht="21" hidden="false" customHeight="true" outlineLevel="0" collapsed="false">
      <c r="B11" s="20" t="s">
        <v>18</v>
      </c>
      <c r="E11" s="21" t="n">
        <v>428488</v>
      </c>
      <c r="F11" s="22"/>
      <c r="G11" s="21" t="n">
        <v>217079</v>
      </c>
      <c r="H11" s="22"/>
      <c r="I11" s="23" t="n">
        <v>211409</v>
      </c>
      <c r="J11" s="22"/>
      <c r="K11" s="21" t="n">
        <f aca="false">SUM(M11+O11)</f>
        <v>423439</v>
      </c>
      <c r="L11" s="22"/>
      <c r="M11" s="21" t="n">
        <v>214484</v>
      </c>
      <c r="N11" s="22"/>
      <c r="O11" s="23" t="n">
        <v>208955</v>
      </c>
      <c r="P11" s="22"/>
      <c r="Q11" s="21" t="n">
        <v>417756</v>
      </c>
      <c r="R11" s="22"/>
      <c r="S11" s="21" t="n">
        <v>211652</v>
      </c>
      <c r="T11" s="22"/>
      <c r="U11" s="21" t="n">
        <v>206104</v>
      </c>
      <c r="V11" s="22"/>
      <c r="X11" s="11" t="s">
        <v>19</v>
      </c>
    </row>
    <row r="12" s="20" customFormat="true" ht="21" hidden="false" customHeight="true" outlineLevel="0" collapsed="false">
      <c r="A12" s="20" t="s">
        <v>20</v>
      </c>
      <c r="E12" s="21" t="n">
        <v>82508</v>
      </c>
      <c r="F12" s="22"/>
      <c r="G12" s="21" t="n">
        <v>41707</v>
      </c>
      <c r="H12" s="22"/>
      <c r="I12" s="23" t="n">
        <v>40801</v>
      </c>
      <c r="J12" s="22"/>
      <c r="K12" s="21" t="n">
        <f aca="false">SUM(M12+O12)</f>
        <v>82428</v>
      </c>
      <c r="L12" s="22"/>
      <c r="M12" s="21" t="n">
        <v>41619</v>
      </c>
      <c r="N12" s="22"/>
      <c r="O12" s="23" t="n">
        <v>40809</v>
      </c>
      <c r="P12" s="22"/>
      <c r="Q12" s="21" t="n">
        <v>80796</v>
      </c>
      <c r="R12" s="22"/>
      <c r="S12" s="21" t="n">
        <v>40533</v>
      </c>
      <c r="T12" s="22"/>
      <c r="U12" s="21" t="n">
        <v>40263</v>
      </c>
      <c r="V12" s="22"/>
      <c r="W12" s="11" t="s">
        <v>21</v>
      </c>
    </row>
    <row r="13" s="20" customFormat="true" ht="21" hidden="false" customHeight="true" outlineLevel="0" collapsed="false">
      <c r="B13" s="20" t="s">
        <v>22</v>
      </c>
      <c r="E13" s="21" t="n">
        <v>21831</v>
      </c>
      <c r="F13" s="22"/>
      <c r="G13" s="21" t="n">
        <v>10958</v>
      </c>
      <c r="H13" s="22"/>
      <c r="I13" s="23" t="n">
        <v>10873</v>
      </c>
      <c r="J13" s="22"/>
      <c r="K13" s="21" t="n">
        <f aca="false">SUM(M13+O13)</f>
        <v>21650</v>
      </c>
      <c r="L13" s="22"/>
      <c r="M13" s="21" t="n">
        <v>10823</v>
      </c>
      <c r="N13" s="22"/>
      <c r="O13" s="23" t="n">
        <v>10827</v>
      </c>
      <c r="P13" s="22"/>
      <c r="Q13" s="21" t="n">
        <v>20524</v>
      </c>
      <c r="R13" s="22"/>
      <c r="S13" s="21" t="n">
        <v>10069</v>
      </c>
      <c r="T13" s="22"/>
      <c r="U13" s="21" t="n">
        <v>10455</v>
      </c>
      <c r="V13" s="22"/>
      <c r="X13" s="11" t="s">
        <v>23</v>
      </c>
    </row>
    <row r="14" s="20" customFormat="true" ht="21" hidden="false" customHeight="true" outlineLevel="0" collapsed="false">
      <c r="B14" s="20" t="s">
        <v>18</v>
      </c>
      <c r="E14" s="21" t="n">
        <v>60677</v>
      </c>
      <c r="F14" s="22"/>
      <c r="G14" s="21" t="n">
        <v>30749</v>
      </c>
      <c r="H14" s="22"/>
      <c r="I14" s="23" t="n">
        <v>29928</v>
      </c>
      <c r="J14" s="22"/>
      <c r="K14" s="21" t="n">
        <f aca="false">SUM(M14+O14)</f>
        <v>60778</v>
      </c>
      <c r="L14" s="22"/>
      <c r="M14" s="21" t="n">
        <v>30796</v>
      </c>
      <c r="N14" s="22"/>
      <c r="O14" s="23" t="n">
        <v>29982</v>
      </c>
      <c r="P14" s="22"/>
      <c r="Q14" s="21" t="n">
        <v>60272</v>
      </c>
      <c r="R14" s="22"/>
      <c r="S14" s="21" t="n">
        <v>30464</v>
      </c>
      <c r="T14" s="22"/>
      <c r="U14" s="21" t="n">
        <v>29808</v>
      </c>
      <c r="V14" s="22"/>
      <c r="X14" s="11" t="s">
        <v>19</v>
      </c>
    </row>
    <row r="15" s="20" customFormat="true" ht="21" hidden="false" customHeight="true" outlineLevel="0" collapsed="false">
      <c r="A15" s="20" t="s">
        <v>24</v>
      </c>
      <c r="E15" s="21" t="n">
        <v>16290</v>
      </c>
      <c r="F15" s="22"/>
      <c r="G15" s="21" t="n">
        <v>8364</v>
      </c>
      <c r="H15" s="22"/>
      <c r="I15" s="23" t="n">
        <v>7926</v>
      </c>
      <c r="J15" s="22"/>
      <c r="K15" s="21" t="n">
        <f aca="false">SUM(M15+O15)</f>
        <v>15672</v>
      </c>
      <c r="L15" s="22"/>
      <c r="M15" s="21" t="n">
        <v>8056</v>
      </c>
      <c r="N15" s="22"/>
      <c r="O15" s="23" t="n">
        <v>7616</v>
      </c>
      <c r="P15" s="22"/>
      <c r="Q15" s="21" t="n">
        <v>15748</v>
      </c>
      <c r="R15" s="22"/>
      <c r="S15" s="21" t="n">
        <v>8092</v>
      </c>
      <c r="T15" s="22"/>
      <c r="U15" s="21" t="n">
        <v>7656</v>
      </c>
      <c r="V15" s="22"/>
      <c r="W15" s="11" t="s">
        <v>25</v>
      </c>
    </row>
    <row r="16" s="20" customFormat="true" ht="21" hidden="false" customHeight="true" outlineLevel="0" collapsed="false">
      <c r="B16" s="20" t="s">
        <v>26</v>
      </c>
      <c r="E16" s="21" t="n">
        <v>2379</v>
      </c>
      <c r="F16" s="22"/>
      <c r="G16" s="21" t="n">
        <v>1220</v>
      </c>
      <c r="H16" s="22"/>
      <c r="I16" s="23" t="n">
        <v>1159</v>
      </c>
      <c r="J16" s="22"/>
      <c r="K16" s="21" t="n">
        <f aca="false">SUM(M16+O16)</f>
        <v>2356</v>
      </c>
      <c r="L16" s="22"/>
      <c r="M16" s="21" t="n">
        <v>1205</v>
      </c>
      <c r="N16" s="22"/>
      <c r="O16" s="23" t="n">
        <v>1151</v>
      </c>
      <c r="P16" s="22"/>
      <c r="Q16" s="21" t="n">
        <v>2365</v>
      </c>
      <c r="R16" s="22"/>
      <c r="S16" s="21" t="n">
        <v>1206</v>
      </c>
      <c r="T16" s="22"/>
      <c r="U16" s="21" t="n">
        <v>1159</v>
      </c>
      <c r="V16" s="22"/>
      <c r="W16" s="11" t="s">
        <v>27</v>
      </c>
      <c r="X16" s="11" t="s">
        <v>28</v>
      </c>
    </row>
    <row r="17" s="20" customFormat="true" ht="21" hidden="false" customHeight="true" outlineLevel="0" collapsed="false">
      <c r="B17" s="20" t="s">
        <v>18</v>
      </c>
      <c r="E17" s="21" t="n">
        <v>13911</v>
      </c>
      <c r="F17" s="22"/>
      <c r="G17" s="21" t="n">
        <v>7144</v>
      </c>
      <c r="H17" s="22"/>
      <c r="I17" s="23" t="n">
        <v>6767</v>
      </c>
      <c r="J17" s="22"/>
      <c r="K17" s="21" t="n">
        <f aca="false">SUM(M17+O17)</f>
        <v>13316</v>
      </c>
      <c r="L17" s="22"/>
      <c r="M17" s="21" t="n">
        <v>6851</v>
      </c>
      <c r="N17" s="22"/>
      <c r="O17" s="23" t="n">
        <v>6465</v>
      </c>
      <c r="P17" s="22"/>
      <c r="Q17" s="21" t="n">
        <v>13383</v>
      </c>
      <c r="R17" s="22"/>
      <c r="S17" s="21" t="n">
        <v>6886</v>
      </c>
      <c r="T17" s="22"/>
      <c r="U17" s="21" t="n">
        <v>6497</v>
      </c>
      <c r="V17" s="22"/>
      <c r="X17" s="11" t="s">
        <v>29</v>
      </c>
    </row>
    <row r="18" s="20" customFormat="true" ht="21" hidden="false" customHeight="true" outlineLevel="0" collapsed="false">
      <c r="A18" s="20" t="s">
        <v>30</v>
      </c>
      <c r="E18" s="21" t="n">
        <v>12168</v>
      </c>
      <c r="F18" s="22"/>
      <c r="G18" s="21" t="n">
        <v>6255</v>
      </c>
      <c r="H18" s="22"/>
      <c r="I18" s="23" t="n">
        <v>5913</v>
      </c>
      <c r="J18" s="22"/>
      <c r="K18" s="21" t="n">
        <f aca="false">SUM(M18+O18)</f>
        <v>12082</v>
      </c>
      <c r="L18" s="22"/>
      <c r="M18" s="21" t="n">
        <v>6196</v>
      </c>
      <c r="N18" s="22"/>
      <c r="O18" s="23" t="n">
        <v>5886</v>
      </c>
      <c r="P18" s="22"/>
      <c r="Q18" s="21" t="n">
        <v>12137</v>
      </c>
      <c r="R18" s="22"/>
      <c r="S18" s="21" t="n">
        <v>6218</v>
      </c>
      <c r="T18" s="22"/>
      <c r="U18" s="21" t="n">
        <v>5919</v>
      </c>
      <c r="V18" s="22"/>
      <c r="W18" s="11" t="s">
        <v>31</v>
      </c>
    </row>
    <row r="19" s="20" customFormat="true" ht="21" hidden="false" customHeight="true" outlineLevel="0" collapsed="false">
      <c r="A19" s="20" t="s">
        <v>32</v>
      </c>
      <c r="E19" s="21" t="n">
        <v>33994</v>
      </c>
      <c r="F19" s="22"/>
      <c r="G19" s="21" t="n">
        <v>17078</v>
      </c>
      <c r="H19" s="22"/>
      <c r="I19" s="23" t="n">
        <v>16916</v>
      </c>
      <c r="J19" s="22"/>
      <c r="K19" s="21" t="n">
        <f aca="false">SUM(M19+O19)</f>
        <v>33863</v>
      </c>
      <c r="L19" s="22"/>
      <c r="M19" s="21" t="n">
        <v>16992</v>
      </c>
      <c r="N19" s="22"/>
      <c r="O19" s="23" t="n">
        <v>16871</v>
      </c>
      <c r="P19" s="22"/>
      <c r="Q19" s="21" t="n">
        <v>32996</v>
      </c>
      <c r="R19" s="22"/>
      <c r="S19" s="21" t="n">
        <v>16586</v>
      </c>
      <c r="T19" s="22"/>
      <c r="U19" s="21" t="n">
        <v>16410</v>
      </c>
      <c r="V19" s="22"/>
      <c r="W19" s="11" t="s">
        <v>33</v>
      </c>
    </row>
    <row r="20" s="20" customFormat="true" ht="21" hidden="false" customHeight="true" outlineLevel="0" collapsed="false">
      <c r="B20" s="20" t="s">
        <v>34</v>
      </c>
      <c r="E20" s="21" t="n">
        <v>2893</v>
      </c>
      <c r="F20" s="22"/>
      <c r="G20" s="21" t="n">
        <v>1380</v>
      </c>
      <c r="H20" s="22"/>
      <c r="I20" s="23" t="n">
        <v>1513</v>
      </c>
      <c r="J20" s="22"/>
      <c r="K20" s="21" t="n">
        <f aca="false">SUM(M20+O20)</f>
        <v>2823</v>
      </c>
      <c r="L20" s="22"/>
      <c r="M20" s="21" t="n">
        <v>1349</v>
      </c>
      <c r="N20" s="22"/>
      <c r="O20" s="23" t="n">
        <v>1474</v>
      </c>
      <c r="P20" s="22"/>
      <c r="Q20" s="21" t="n">
        <v>2805</v>
      </c>
      <c r="R20" s="22"/>
      <c r="S20" s="21" t="n">
        <v>1339</v>
      </c>
      <c r="T20" s="22"/>
      <c r="U20" s="21" t="n">
        <v>1466</v>
      </c>
      <c r="V20" s="22"/>
      <c r="X20" s="11" t="s">
        <v>35</v>
      </c>
    </row>
    <row r="21" s="20" customFormat="true" ht="21" hidden="false" customHeight="true" outlineLevel="0" collapsed="false">
      <c r="B21" s="20" t="s">
        <v>18</v>
      </c>
      <c r="E21" s="21" t="n">
        <v>31101</v>
      </c>
      <c r="F21" s="22"/>
      <c r="G21" s="21" t="n">
        <v>15698</v>
      </c>
      <c r="H21" s="22"/>
      <c r="I21" s="23" t="n">
        <v>15403</v>
      </c>
      <c r="J21" s="22"/>
      <c r="K21" s="21" t="n">
        <f aca="false">SUM(M21+O21)</f>
        <v>31040</v>
      </c>
      <c r="L21" s="22"/>
      <c r="M21" s="21" t="n">
        <v>15643</v>
      </c>
      <c r="N21" s="22"/>
      <c r="O21" s="23" t="n">
        <v>15397</v>
      </c>
      <c r="P21" s="22"/>
      <c r="Q21" s="21" t="n">
        <v>30191</v>
      </c>
      <c r="R21" s="22"/>
      <c r="S21" s="21" t="n">
        <v>15247</v>
      </c>
      <c r="T21" s="22"/>
      <c r="U21" s="21" t="n">
        <v>14944</v>
      </c>
      <c r="V21" s="22"/>
      <c r="X21" s="11" t="s">
        <v>29</v>
      </c>
    </row>
    <row r="22" s="20" customFormat="true" ht="21" hidden="false" customHeight="true" outlineLevel="0" collapsed="false">
      <c r="A22" s="20" t="s">
        <v>36</v>
      </c>
      <c r="E22" s="21" t="n">
        <v>65787</v>
      </c>
      <c r="F22" s="22"/>
      <c r="G22" s="21" t="n">
        <v>32937</v>
      </c>
      <c r="H22" s="22"/>
      <c r="I22" s="23" t="n">
        <v>32850</v>
      </c>
      <c r="J22" s="22"/>
      <c r="K22" s="21" t="n">
        <f aca="false">SUM(M22+O22)</f>
        <v>65585</v>
      </c>
      <c r="L22" s="22"/>
      <c r="M22" s="21" t="n">
        <v>32890</v>
      </c>
      <c r="N22" s="22"/>
      <c r="O22" s="23" t="n">
        <v>32695</v>
      </c>
      <c r="P22" s="22"/>
      <c r="Q22" s="21" t="n">
        <v>64866</v>
      </c>
      <c r="R22" s="22"/>
      <c r="S22" s="21" t="n">
        <v>32536</v>
      </c>
      <c r="T22" s="22"/>
      <c r="U22" s="21" t="n">
        <v>32330</v>
      </c>
      <c r="V22" s="22"/>
      <c r="W22" s="11" t="s">
        <v>37</v>
      </c>
    </row>
    <row r="23" s="20" customFormat="true" ht="21" hidden="false" customHeight="true" outlineLevel="0" collapsed="false">
      <c r="B23" s="20" t="s">
        <v>38</v>
      </c>
      <c r="E23" s="21" t="n">
        <v>9628</v>
      </c>
      <c r="F23" s="22"/>
      <c r="G23" s="21" t="n">
        <v>4694</v>
      </c>
      <c r="H23" s="22"/>
      <c r="I23" s="23" t="n">
        <v>4934</v>
      </c>
      <c r="J23" s="22"/>
      <c r="K23" s="21" t="n">
        <f aca="false">SUM(M23+O23)</f>
        <v>9640</v>
      </c>
      <c r="L23" s="22"/>
      <c r="M23" s="21" t="n">
        <v>4717</v>
      </c>
      <c r="N23" s="22"/>
      <c r="O23" s="23" t="n">
        <v>4923</v>
      </c>
      <c r="P23" s="22"/>
      <c r="Q23" s="21" t="n">
        <v>10982</v>
      </c>
      <c r="R23" s="22"/>
      <c r="S23" s="21" t="n">
        <v>5389</v>
      </c>
      <c r="T23" s="22"/>
      <c r="U23" s="21" t="n">
        <v>5593</v>
      </c>
      <c r="V23" s="22"/>
      <c r="X23" s="11" t="s">
        <v>39</v>
      </c>
    </row>
    <row r="24" s="20" customFormat="true" ht="21" hidden="false" customHeight="true" outlineLevel="0" collapsed="false">
      <c r="B24" s="20" t="s">
        <v>18</v>
      </c>
      <c r="E24" s="21" t="n">
        <v>56159</v>
      </c>
      <c r="F24" s="22"/>
      <c r="G24" s="21" t="n">
        <v>28243</v>
      </c>
      <c r="H24" s="22"/>
      <c r="I24" s="23" t="n">
        <v>27916</v>
      </c>
      <c r="J24" s="22"/>
      <c r="K24" s="21" t="n">
        <f aca="false">SUM(M24+O24)</f>
        <v>55945</v>
      </c>
      <c r="L24" s="22"/>
      <c r="M24" s="21" t="n">
        <v>28173</v>
      </c>
      <c r="N24" s="22"/>
      <c r="O24" s="23" t="n">
        <v>27772</v>
      </c>
      <c r="P24" s="22"/>
      <c r="Q24" s="21" t="n">
        <v>53884</v>
      </c>
      <c r="R24" s="22"/>
      <c r="S24" s="21" t="n">
        <v>27147</v>
      </c>
      <c r="T24" s="22"/>
      <c r="U24" s="21" t="n">
        <v>26737</v>
      </c>
      <c r="V24" s="22"/>
      <c r="X24" s="11" t="s">
        <v>29</v>
      </c>
    </row>
    <row r="25" s="20" customFormat="true" ht="21" hidden="false" customHeight="true" outlineLevel="0" collapsed="false">
      <c r="A25" s="20" t="s">
        <v>40</v>
      </c>
      <c r="E25" s="21" t="n">
        <v>53048</v>
      </c>
      <c r="F25" s="22"/>
      <c r="G25" s="21" t="n">
        <v>26811</v>
      </c>
      <c r="H25" s="22"/>
      <c r="I25" s="23" t="n">
        <v>26237</v>
      </c>
      <c r="J25" s="22"/>
      <c r="K25" s="21" t="n">
        <f aca="false">SUM(M25+O25)</f>
        <v>52506</v>
      </c>
      <c r="L25" s="22"/>
      <c r="M25" s="21" t="n">
        <v>26486</v>
      </c>
      <c r="N25" s="22"/>
      <c r="O25" s="23" t="n">
        <v>26020</v>
      </c>
      <c r="P25" s="22"/>
      <c r="Q25" s="21" t="n">
        <v>52382</v>
      </c>
      <c r="R25" s="22"/>
      <c r="S25" s="21" t="n">
        <v>26387</v>
      </c>
      <c r="T25" s="22"/>
      <c r="U25" s="21" t="n">
        <v>25995</v>
      </c>
      <c r="V25" s="22"/>
      <c r="W25" s="11" t="s">
        <v>41</v>
      </c>
    </row>
    <row r="26" s="20" customFormat="true" ht="21" hidden="false" customHeight="true" outlineLevel="0" collapsed="false">
      <c r="B26" s="20" t="s">
        <v>42</v>
      </c>
      <c r="E26" s="21" t="n">
        <v>4879</v>
      </c>
      <c r="F26" s="22"/>
      <c r="G26" s="21" t="n">
        <v>2418</v>
      </c>
      <c r="H26" s="22"/>
      <c r="I26" s="23" t="n">
        <v>2461</v>
      </c>
      <c r="J26" s="22"/>
      <c r="K26" s="21" t="n">
        <f aca="false">SUM(M26+O26)</f>
        <v>4874</v>
      </c>
      <c r="L26" s="22"/>
      <c r="M26" s="21" t="n">
        <v>2393</v>
      </c>
      <c r="N26" s="22"/>
      <c r="O26" s="23" t="n">
        <v>2481</v>
      </c>
      <c r="P26" s="22"/>
      <c r="Q26" s="21" t="n">
        <v>5807</v>
      </c>
      <c r="R26" s="22"/>
      <c r="S26" s="21" t="n">
        <v>2842</v>
      </c>
      <c r="T26" s="22"/>
      <c r="U26" s="21" t="n">
        <v>2965</v>
      </c>
      <c r="V26" s="22"/>
      <c r="X26" s="11" t="s">
        <v>43</v>
      </c>
    </row>
    <row r="27" s="20" customFormat="true" ht="21" hidden="false" customHeight="true" outlineLevel="0" collapsed="false">
      <c r="A27" s="24"/>
      <c r="B27" s="25" t="s">
        <v>18</v>
      </c>
      <c r="C27" s="24"/>
      <c r="D27" s="26"/>
      <c r="E27" s="21" t="n">
        <v>48169</v>
      </c>
      <c r="F27" s="22"/>
      <c r="G27" s="21" t="n">
        <v>24393</v>
      </c>
      <c r="H27" s="22"/>
      <c r="I27" s="23" t="n">
        <v>23776</v>
      </c>
      <c r="J27" s="22"/>
      <c r="K27" s="21" t="n">
        <f aca="false">SUM(M27+O27)</f>
        <v>47632</v>
      </c>
      <c r="L27" s="22"/>
      <c r="M27" s="21" t="n">
        <v>24093</v>
      </c>
      <c r="N27" s="22"/>
      <c r="O27" s="23" t="n">
        <v>23539</v>
      </c>
      <c r="P27" s="22"/>
      <c r="Q27" s="21" t="n">
        <v>46575</v>
      </c>
      <c r="R27" s="22"/>
      <c r="S27" s="21" t="n">
        <v>23545</v>
      </c>
      <c r="T27" s="22"/>
      <c r="U27" s="21" t="n">
        <v>23030</v>
      </c>
      <c r="V27" s="22"/>
      <c r="X27" s="11" t="s">
        <v>29</v>
      </c>
    </row>
    <row r="28" s="20" customFormat="true" ht="21" hidden="false" customHeight="true" outlineLevel="0" collapsed="false">
      <c r="A28" s="20" t="s">
        <v>44</v>
      </c>
      <c r="E28" s="21" t="n">
        <v>71421</v>
      </c>
      <c r="F28" s="22"/>
      <c r="G28" s="21" t="n">
        <v>36091</v>
      </c>
      <c r="H28" s="22"/>
      <c r="I28" s="23" t="n">
        <v>35330</v>
      </c>
      <c r="J28" s="27"/>
      <c r="K28" s="21" t="n">
        <f aca="false">SUM(M28+O28)</f>
        <v>71318</v>
      </c>
      <c r="L28" s="27"/>
      <c r="M28" s="21" t="n">
        <v>36008</v>
      </c>
      <c r="N28" s="27"/>
      <c r="O28" s="23" t="n">
        <v>35310</v>
      </c>
      <c r="P28" s="27"/>
      <c r="Q28" s="21" t="n">
        <v>70360</v>
      </c>
      <c r="R28" s="27"/>
      <c r="S28" s="21" t="n">
        <v>35539</v>
      </c>
      <c r="T28" s="27"/>
      <c r="U28" s="21" t="n">
        <v>34821</v>
      </c>
      <c r="V28" s="27"/>
      <c r="W28" s="11" t="s">
        <v>45</v>
      </c>
    </row>
    <row r="29" s="20" customFormat="true" ht="21" hidden="false" customHeight="true" outlineLevel="0" collapsed="false">
      <c r="B29" s="20" t="s">
        <v>46</v>
      </c>
      <c r="E29" s="21" t="n">
        <v>3285</v>
      </c>
      <c r="F29" s="22"/>
      <c r="G29" s="21" t="n">
        <v>1577</v>
      </c>
      <c r="H29" s="22"/>
      <c r="I29" s="23" t="n">
        <v>1708</v>
      </c>
      <c r="J29" s="22"/>
      <c r="K29" s="21" t="n">
        <f aca="false">SUM(M29+O29)</f>
        <v>3284</v>
      </c>
      <c r="L29" s="22"/>
      <c r="M29" s="21" t="n">
        <v>1568</v>
      </c>
      <c r="N29" s="22"/>
      <c r="O29" s="23" t="n">
        <v>1716</v>
      </c>
      <c r="P29" s="22"/>
      <c r="Q29" s="21" t="n">
        <v>3286</v>
      </c>
      <c r="R29" s="22"/>
      <c r="S29" s="21" t="n">
        <v>1564</v>
      </c>
      <c r="T29" s="22"/>
      <c r="U29" s="21" t="n">
        <v>1722</v>
      </c>
      <c r="V29" s="22"/>
      <c r="X29" s="11" t="s">
        <v>47</v>
      </c>
    </row>
    <row r="30" s="20" customFormat="true" ht="21" hidden="false" customHeight="true" outlineLevel="0" collapsed="false">
      <c r="B30" s="20" t="s">
        <v>18</v>
      </c>
      <c r="E30" s="21" t="n">
        <v>68136</v>
      </c>
      <c r="F30" s="22"/>
      <c r="G30" s="21" t="n">
        <v>35514</v>
      </c>
      <c r="H30" s="22"/>
      <c r="I30" s="23" t="n">
        <v>33622</v>
      </c>
      <c r="J30" s="22"/>
      <c r="K30" s="21" t="n">
        <f aca="false">SUM(M30+O30)</f>
        <v>68034</v>
      </c>
      <c r="L30" s="22"/>
      <c r="M30" s="21" t="n">
        <v>34440</v>
      </c>
      <c r="N30" s="22"/>
      <c r="O30" s="23" t="n">
        <v>33594</v>
      </c>
      <c r="P30" s="22"/>
      <c r="Q30" s="21" t="n">
        <v>67074</v>
      </c>
      <c r="R30" s="22"/>
      <c r="S30" s="21" t="n">
        <v>33975</v>
      </c>
      <c r="T30" s="22"/>
      <c r="U30" s="21" t="n">
        <v>33099</v>
      </c>
      <c r="V30" s="22"/>
      <c r="X30" s="11" t="s">
        <v>19</v>
      </c>
    </row>
    <row r="31" s="20" customFormat="true" ht="21" hidden="false" customHeight="true" outlineLevel="0" collapsed="false">
      <c r="A31" s="20" t="s">
        <v>48</v>
      </c>
      <c r="E31" s="21" t="n">
        <v>19518</v>
      </c>
      <c r="F31" s="22"/>
      <c r="G31" s="21" t="n">
        <v>9854</v>
      </c>
      <c r="H31" s="22"/>
      <c r="I31" s="23" t="n">
        <v>3664</v>
      </c>
      <c r="J31" s="22"/>
      <c r="K31" s="21" t="n">
        <f aca="false">SUM(M31+O31)</f>
        <v>19152</v>
      </c>
      <c r="L31" s="22"/>
      <c r="M31" s="21" t="n">
        <v>9652</v>
      </c>
      <c r="N31" s="22"/>
      <c r="O31" s="23" t="n">
        <v>9500</v>
      </c>
      <c r="P31" s="22"/>
      <c r="Q31" s="21" t="n">
        <v>18898</v>
      </c>
      <c r="R31" s="22"/>
      <c r="S31" s="21" t="n">
        <v>9512</v>
      </c>
      <c r="T31" s="22"/>
      <c r="U31" s="21" t="n">
        <v>9386</v>
      </c>
      <c r="V31" s="22"/>
      <c r="W31" s="11" t="s">
        <v>49</v>
      </c>
    </row>
    <row r="32" s="20" customFormat="true" ht="21" hidden="false" customHeight="true" outlineLevel="0" collapsed="false">
      <c r="B32" s="20" t="s">
        <v>50</v>
      </c>
      <c r="E32" s="21" t="n">
        <v>3903</v>
      </c>
      <c r="F32" s="22"/>
      <c r="G32" s="21" t="n">
        <v>2009</v>
      </c>
      <c r="H32" s="22"/>
      <c r="I32" s="23" t="n">
        <v>1894</v>
      </c>
      <c r="J32" s="22"/>
      <c r="K32" s="21" t="n">
        <f aca="false">SUM(M32+O32)</f>
        <v>3787</v>
      </c>
      <c r="L32" s="22"/>
      <c r="M32" s="21" t="n">
        <v>1943</v>
      </c>
      <c r="N32" s="22"/>
      <c r="O32" s="23" t="n">
        <v>1844</v>
      </c>
      <c r="P32" s="22"/>
      <c r="Q32" s="21" t="n">
        <v>3701</v>
      </c>
      <c r="R32" s="22"/>
      <c r="S32" s="21" t="n">
        <v>1881</v>
      </c>
      <c r="T32" s="22"/>
      <c r="U32" s="21" t="n">
        <v>1820</v>
      </c>
      <c r="V32" s="22"/>
      <c r="X32" s="11" t="s">
        <v>51</v>
      </c>
    </row>
    <row r="33" s="20" customFormat="true" ht="21" hidden="false" customHeight="true" outlineLevel="0" collapsed="false">
      <c r="B33" s="20" t="s">
        <v>18</v>
      </c>
      <c r="E33" s="21" t="n">
        <v>15615</v>
      </c>
      <c r="F33" s="22"/>
      <c r="G33" s="21" t="n">
        <v>7845</v>
      </c>
      <c r="H33" s="22"/>
      <c r="I33" s="23" t="n">
        <v>7770</v>
      </c>
      <c r="J33" s="22"/>
      <c r="K33" s="21" t="n">
        <f aca="false">SUM(M33+O33)</f>
        <v>15365</v>
      </c>
      <c r="L33" s="22"/>
      <c r="M33" s="21" t="n">
        <v>7709</v>
      </c>
      <c r="N33" s="22"/>
      <c r="O33" s="23" t="n">
        <v>7656</v>
      </c>
      <c r="P33" s="22"/>
      <c r="Q33" s="21" t="n">
        <v>15197</v>
      </c>
      <c r="R33" s="22"/>
      <c r="S33" s="21" t="n">
        <v>7631</v>
      </c>
      <c r="T33" s="22"/>
      <c r="U33" s="21" t="n">
        <v>7566</v>
      </c>
      <c r="V33" s="22"/>
      <c r="X33" s="11" t="s">
        <v>19</v>
      </c>
    </row>
    <row r="34" s="20" customFormat="true" ht="21" hidden="false" customHeight="true" outlineLevel="0" collapsed="false">
      <c r="A34" s="20" t="s">
        <v>52</v>
      </c>
      <c r="E34" s="21" t="n">
        <v>29278</v>
      </c>
      <c r="F34" s="22"/>
      <c r="G34" s="21" t="n">
        <v>14743</v>
      </c>
      <c r="H34" s="22"/>
      <c r="I34" s="23" t="n">
        <v>14535</v>
      </c>
      <c r="J34" s="22"/>
      <c r="K34" s="21" t="n">
        <f aca="false">SUM(M34+O34)</f>
        <v>29151</v>
      </c>
      <c r="L34" s="22"/>
      <c r="M34" s="21" t="n">
        <v>14684</v>
      </c>
      <c r="N34" s="22"/>
      <c r="O34" s="23" t="n">
        <v>14467</v>
      </c>
      <c r="P34" s="22"/>
      <c r="Q34" s="21" t="n">
        <v>28944</v>
      </c>
      <c r="R34" s="22"/>
      <c r="S34" s="21" t="n">
        <v>14611</v>
      </c>
      <c r="T34" s="22"/>
      <c r="U34" s="21" t="n">
        <v>14333</v>
      </c>
      <c r="V34" s="22"/>
      <c r="W34" s="11" t="s">
        <v>53</v>
      </c>
    </row>
    <row r="35" s="20" customFormat="true" ht="21" hidden="false" customHeight="true" outlineLevel="0" collapsed="false">
      <c r="A35" s="11" t="s">
        <v>27</v>
      </c>
      <c r="B35" s="20" t="s">
        <v>54</v>
      </c>
      <c r="E35" s="21" t="n">
        <v>10456</v>
      </c>
      <c r="F35" s="22"/>
      <c r="G35" s="21" t="n">
        <v>5218</v>
      </c>
      <c r="H35" s="22"/>
      <c r="I35" s="23" t="n">
        <v>5238</v>
      </c>
      <c r="J35" s="22"/>
      <c r="K35" s="21" t="n">
        <f aca="false">SUM(M35+O35)</f>
        <v>10328</v>
      </c>
      <c r="L35" s="22"/>
      <c r="M35" s="21" t="n">
        <v>5135</v>
      </c>
      <c r="N35" s="22"/>
      <c r="O35" s="23" t="n">
        <v>5193</v>
      </c>
      <c r="P35" s="22"/>
      <c r="Q35" s="21" t="n">
        <v>10528</v>
      </c>
      <c r="R35" s="22"/>
      <c r="S35" s="21" t="n">
        <v>5234</v>
      </c>
      <c r="T35" s="22"/>
      <c r="U35" s="21" t="n">
        <v>5294</v>
      </c>
      <c r="V35" s="22"/>
      <c r="W35" s="11" t="s">
        <v>27</v>
      </c>
      <c r="X35" s="11" t="s">
        <v>55</v>
      </c>
    </row>
    <row r="36" s="20" customFormat="true" ht="21" hidden="false" customHeight="true" outlineLevel="0" collapsed="false">
      <c r="B36" s="20" t="s">
        <v>18</v>
      </c>
      <c r="E36" s="21" t="n">
        <v>18822</v>
      </c>
      <c r="F36" s="22"/>
      <c r="G36" s="21" t="n">
        <v>9525</v>
      </c>
      <c r="H36" s="22"/>
      <c r="I36" s="23" t="n">
        <v>9297</v>
      </c>
      <c r="J36" s="22"/>
      <c r="K36" s="21" t="n">
        <f aca="false">SUM(M36+O36)</f>
        <v>18823</v>
      </c>
      <c r="L36" s="22"/>
      <c r="M36" s="21" t="n">
        <v>9549</v>
      </c>
      <c r="N36" s="22"/>
      <c r="O36" s="23" t="n">
        <v>9274</v>
      </c>
      <c r="P36" s="22"/>
      <c r="Q36" s="21" t="n">
        <v>18416</v>
      </c>
      <c r="R36" s="22"/>
      <c r="S36" s="21" t="n">
        <v>9377</v>
      </c>
      <c r="T36" s="22"/>
      <c r="U36" s="21" t="n">
        <v>9039</v>
      </c>
      <c r="V36" s="22"/>
      <c r="X36" s="11" t="s">
        <v>19</v>
      </c>
    </row>
    <row r="37" s="20" customFormat="true" ht="21" hidden="false" customHeight="true" outlineLevel="0" collapsed="false">
      <c r="A37" s="20" t="s">
        <v>56</v>
      </c>
      <c r="E37" s="21" t="n">
        <v>15304</v>
      </c>
      <c r="F37" s="22"/>
      <c r="G37" s="21" t="n">
        <v>7854</v>
      </c>
      <c r="H37" s="22"/>
      <c r="I37" s="23" t="n">
        <v>7450</v>
      </c>
      <c r="J37" s="22"/>
      <c r="K37" s="21" t="n">
        <f aca="false">SUM(M37+O37)</f>
        <v>15192</v>
      </c>
      <c r="L37" s="22"/>
      <c r="M37" s="21" t="n">
        <v>7794</v>
      </c>
      <c r="N37" s="22"/>
      <c r="O37" s="23" t="n">
        <v>7398</v>
      </c>
      <c r="P37" s="22"/>
      <c r="Q37" s="21" t="n">
        <v>15037</v>
      </c>
      <c r="R37" s="22"/>
      <c r="S37" s="21" t="n">
        <v>7723</v>
      </c>
      <c r="T37" s="22"/>
      <c r="U37" s="21" t="n">
        <v>7314</v>
      </c>
      <c r="V37" s="22"/>
      <c r="W37" s="11" t="s">
        <v>57</v>
      </c>
    </row>
    <row r="38" s="20" customFormat="true" ht="21" hidden="false" customHeight="true" outlineLevel="0" collapsed="false">
      <c r="A38" s="20" t="s">
        <v>58</v>
      </c>
      <c r="E38" s="21" t="n">
        <v>16017</v>
      </c>
      <c r="F38" s="22"/>
      <c r="G38" s="21" t="n">
        <v>8217</v>
      </c>
      <c r="H38" s="22"/>
      <c r="I38" s="23" t="n">
        <v>7800</v>
      </c>
      <c r="J38" s="22"/>
      <c r="K38" s="21" t="n">
        <f aca="false">SUM(M38+O38)</f>
        <v>15664</v>
      </c>
      <c r="L38" s="22"/>
      <c r="M38" s="21" t="n">
        <v>8018</v>
      </c>
      <c r="N38" s="22"/>
      <c r="O38" s="23" t="n">
        <v>7646</v>
      </c>
      <c r="P38" s="22"/>
      <c r="Q38" s="21" t="n">
        <v>15705</v>
      </c>
      <c r="R38" s="22"/>
      <c r="S38" s="21" t="n">
        <v>8038</v>
      </c>
      <c r="T38" s="22"/>
      <c r="U38" s="21" t="n">
        <v>7667</v>
      </c>
      <c r="V38" s="22"/>
      <c r="W38" s="11" t="s">
        <v>59</v>
      </c>
    </row>
    <row r="39" s="20" customFormat="true" ht="21" hidden="false" customHeight="true" outlineLevel="0" collapsed="false">
      <c r="A39" s="20" t="s">
        <v>60</v>
      </c>
      <c r="E39" s="21" t="n">
        <v>16320</v>
      </c>
      <c r="F39" s="22"/>
      <c r="G39" s="21" t="n">
        <v>8338</v>
      </c>
      <c r="H39" s="22"/>
      <c r="I39" s="23" t="n">
        <v>7982</v>
      </c>
      <c r="J39" s="22"/>
      <c r="K39" s="21" t="n">
        <f aca="false">SUM(M39+O39)</f>
        <v>14371</v>
      </c>
      <c r="L39" s="22"/>
      <c r="M39" s="21" t="n">
        <v>7358</v>
      </c>
      <c r="N39" s="22"/>
      <c r="O39" s="23" t="n">
        <v>7013</v>
      </c>
      <c r="P39" s="22"/>
      <c r="Q39" s="21" t="n">
        <v>14247</v>
      </c>
      <c r="R39" s="22"/>
      <c r="S39" s="21" t="n">
        <v>7287</v>
      </c>
      <c r="T39" s="22"/>
      <c r="U39" s="21" t="n">
        <v>6960</v>
      </c>
      <c r="V39" s="22"/>
      <c r="W39" s="11" t="s">
        <v>61</v>
      </c>
    </row>
    <row r="40" s="20" customFormat="true" ht="21" hidden="false" customHeight="true" outlineLevel="0" collapsed="false">
      <c r="A40" s="20" t="s">
        <v>62</v>
      </c>
      <c r="E40" s="21" t="n">
        <v>11932</v>
      </c>
      <c r="F40" s="22"/>
      <c r="G40" s="21" t="n">
        <v>6185</v>
      </c>
      <c r="H40" s="22"/>
      <c r="I40" s="23" t="n">
        <v>5747</v>
      </c>
      <c r="J40" s="22"/>
      <c r="K40" s="21" t="n">
        <f aca="false">SUM(M40+O40)</f>
        <v>11331</v>
      </c>
      <c r="L40" s="22"/>
      <c r="M40" s="21" t="n">
        <v>5894</v>
      </c>
      <c r="N40" s="22"/>
      <c r="O40" s="23" t="n">
        <v>5437</v>
      </c>
      <c r="P40" s="22"/>
      <c r="Q40" s="21" t="n">
        <v>11434</v>
      </c>
      <c r="R40" s="22"/>
      <c r="S40" s="21" t="n">
        <v>5950</v>
      </c>
      <c r="T40" s="22"/>
      <c r="U40" s="21" t="n">
        <v>5484</v>
      </c>
      <c r="V40" s="22"/>
      <c r="W40" s="11" t="s">
        <v>63</v>
      </c>
    </row>
    <row r="41" s="20" customFormat="true" ht="21" hidden="false" customHeight="true" outlineLevel="0" collapsed="false">
      <c r="A41" s="20" t="s">
        <v>64</v>
      </c>
      <c r="E41" s="21" t="n">
        <v>35157</v>
      </c>
      <c r="F41" s="22"/>
      <c r="G41" s="21" t="n">
        <v>17556</v>
      </c>
      <c r="H41" s="22"/>
      <c r="I41" s="23" t="n">
        <v>17601</v>
      </c>
      <c r="J41" s="22"/>
      <c r="K41" s="21" t="n">
        <f aca="false">SUM(M41+O41)</f>
        <v>35006</v>
      </c>
      <c r="L41" s="22"/>
      <c r="M41" s="21" t="n">
        <v>17484</v>
      </c>
      <c r="N41" s="22"/>
      <c r="O41" s="23" t="n">
        <v>17522</v>
      </c>
      <c r="P41" s="22"/>
      <c r="Q41" s="21" t="n">
        <v>35090</v>
      </c>
      <c r="R41" s="22"/>
      <c r="S41" s="21" t="n">
        <v>17537</v>
      </c>
      <c r="T41" s="22"/>
      <c r="U41" s="21" t="n">
        <v>17553</v>
      </c>
      <c r="V41" s="22"/>
      <c r="W41" s="11" t="s">
        <v>65</v>
      </c>
    </row>
    <row r="42" s="20" customFormat="true" ht="21" hidden="false" customHeight="true" outlineLevel="0" collapsed="false">
      <c r="A42" s="20" t="s">
        <v>66</v>
      </c>
      <c r="E42" s="21" t="n">
        <v>9000</v>
      </c>
      <c r="F42" s="22"/>
      <c r="G42" s="21" t="n">
        <v>4563</v>
      </c>
      <c r="H42" s="22"/>
      <c r="I42" s="23" t="n">
        <v>4437</v>
      </c>
      <c r="J42" s="22"/>
      <c r="K42" s="21" t="n">
        <f aca="false">SUM(M42+O42)</f>
        <v>8860</v>
      </c>
      <c r="L42" s="22"/>
      <c r="M42" s="21" t="n">
        <v>4486</v>
      </c>
      <c r="N42" s="22"/>
      <c r="O42" s="23" t="n">
        <v>4374</v>
      </c>
      <c r="P42" s="22"/>
      <c r="Q42" s="21" t="n">
        <v>9114</v>
      </c>
      <c r="R42" s="22"/>
      <c r="S42" s="21" t="n">
        <v>4627</v>
      </c>
      <c r="T42" s="22"/>
      <c r="U42" s="21" t="n">
        <v>4487</v>
      </c>
      <c r="V42" s="22"/>
      <c r="W42" s="11" t="s">
        <v>67</v>
      </c>
    </row>
    <row r="43" s="20" customFormat="true" ht="12" hidden="false" customHeight="true" outlineLevel="0" collapsed="false">
      <c r="A43" s="28"/>
      <c r="B43" s="28"/>
      <c r="C43" s="28"/>
      <c r="D43" s="28"/>
      <c r="E43" s="29"/>
      <c r="F43" s="30"/>
      <c r="G43" s="29"/>
      <c r="H43" s="30"/>
      <c r="I43" s="31"/>
      <c r="J43" s="30"/>
      <c r="K43" s="29"/>
      <c r="L43" s="30"/>
      <c r="M43" s="29"/>
      <c r="N43" s="30"/>
      <c r="O43" s="31"/>
      <c r="P43" s="30"/>
      <c r="Q43" s="29"/>
      <c r="R43" s="30"/>
      <c r="S43" s="29"/>
      <c r="T43" s="30"/>
      <c r="U43" s="31"/>
      <c r="V43" s="30"/>
      <c r="W43" s="28"/>
      <c r="X43" s="28"/>
    </row>
    <row r="44" s="20" customFormat="true" ht="3.75" hidden="false" customHeight="true" outlineLevel="0" collapsed="false"/>
    <row r="45" s="20" customFormat="true" ht="21" hidden="false" customHeight="true" outlineLevel="0" collapsed="false">
      <c r="A45" s="20" t="s">
        <v>68</v>
      </c>
      <c r="K45" s="11" t="s">
        <v>69</v>
      </c>
    </row>
  </sheetData>
  <mergeCells count="25">
    <mergeCell ref="A6:D8"/>
    <mergeCell ref="E6:J6"/>
    <mergeCell ref="K6:P6"/>
    <mergeCell ref="Q6:V6"/>
    <mergeCell ref="W6:X8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D9"/>
    <mergeCell ref="W9:X9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06:23Z</dcterms:created>
  <dc:creator>NSO</dc:creator>
  <dc:description/>
  <dc:language>en-US</dc:language>
  <cp:lastModifiedBy>NSO</cp:lastModifiedBy>
  <dcterms:modified xsi:type="dcterms:W3CDTF">2006-03-16T09:07:15Z</dcterms:modified>
  <cp:revision>0</cp:revision>
  <dc:subject/>
  <dc:title/>
</cp:coreProperties>
</file>