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2  - 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REGISTERED COMMERCIALS BY TYPE OF REGISTRATION: 1999  - 2004 NAKHON SAWAN PROVINCE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Dilleni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 Nakhon Sawan Provincial  Business Development Office</t>
  </si>
  <si>
    <r>
      <rPr>
        <sz val="12"/>
        <rFont val="Noto Sans Devanagari"/>
        <family val="2"/>
      </rPr>
      <t xml:space="preserve">            และ องค์การบริหารส่วนจังหวัดนครสวรรค์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DilleniaUPC"/>
        <family val="1"/>
        <charset val="222"/>
      </rPr>
      <t xml:space="preserve">2546,2547) </t>
    </r>
  </si>
  <si>
    <t xml:space="preserve">            and Provincial Administration Organization Nakhonsawan (Year 2003,20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20</xdr:row>
      <xdr:rowOff>105120</xdr:rowOff>
    </xdr:from>
    <xdr:to>
      <xdr:col>13</xdr:col>
      <xdr:colOff>537480</xdr:colOff>
      <xdr:row>22</xdr:row>
      <xdr:rowOff>190440</xdr:rowOff>
    </xdr:to>
    <xdr:sp>
      <xdr:nvSpPr>
        <xdr:cNvPr id="0" name="Text 2"/>
        <xdr:cNvSpPr/>
      </xdr:nvSpPr>
      <xdr:spPr>
        <a:xfrm>
          <a:off x="15361560" y="5886720"/>
          <a:ext cx="435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15"/>
    <col collapsed="false" customWidth="true" hidden="false" outlineLevel="0" max="11" min="6" style="1" width="14.85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4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H5" s="15" t="s">
        <v>9</v>
      </c>
      <c r="I5" s="15" t="s">
        <v>10</v>
      </c>
      <c r="J5" s="15" t="s">
        <v>10</v>
      </c>
      <c r="K5" s="15" t="s">
        <v>11</v>
      </c>
      <c r="L5" s="14"/>
      <c r="M5" s="16"/>
    </row>
    <row r="6" s="9" customFormat="true" ht="24" hidden="false" customHeight="true" outlineLevel="0" collapsed="false">
      <c r="A6" s="11"/>
      <c r="B6" s="11"/>
      <c r="C6" s="11"/>
      <c r="D6" s="11"/>
      <c r="E6" s="17" t="s">
        <v>12</v>
      </c>
      <c r="F6" s="17" t="s">
        <v>13</v>
      </c>
      <c r="G6" s="15" t="s">
        <v>7</v>
      </c>
      <c r="H6" s="15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4" hidden="false" customHeight="true" outlineLevel="0" collapsed="false">
      <c r="A7" s="11"/>
      <c r="B7" s="11"/>
      <c r="C7" s="11"/>
      <c r="D7" s="11"/>
      <c r="E7" s="16"/>
      <c r="F7" s="17" t="s">
        <v>16</v>
      </c>
      <c r="G7" s="17" t="s">
        <v>12</v>
      </c>
      <c r="H7" s="17" t="s">
        <v>17</v>
      </c>
      <c r="I7" s="17" t="s">
        <v>18</v>
      </c>
      <c r="J7" s="17" t="s">
        <v>19</v>
      </c>
      <c r="K7" s="17" t="s">
        <v>20</v>
      </c>
      <c r="L7" s="14"/>
    </row>
    <row r="8" s="9" customFormat="true" ht="24" hidden="false" customHeight="true" outlineLevel="0" collapsed="false">
      <c r="A8" s="11"/>
      <c r="B8" s="11"/>
      <c r="C8" s="11"/>
      <c r="D8" s="11"/>
      <c r="E8" s="18"/>
      <c r="F8" s="18"/>
      <c r="G8" s="19"/>
      <c r="H8" s="20" t="s">
        <v>21</v>
      </c>
      <c r="I8" s="20" t="s">
        <v>22</v>
      </c>
      <c r="J8" s="20" t="s">
        <v>23</v>
      </c>
      <c r="K8" s="20" t="s">
        <v>21</v>
      </c>
      <c r="L8" s="14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1"/>
      <c r="L9" s="2"/>
    </row>
    <row r="10" customFormat="false" ht="30" hidden="false" customHeight="true" outlineLevel="0" collapsed="false">
      <c r="A10" s="2"/>
      <c r="B10" s="2"/>
      <c r="C10" s="22" t="n">
        <v>2542</v>
      </c>
      <c r="D10" s="2"/>
      <c r="E10" s="23" t="n">
        <v>7866</v>
      </c>
      <c r="F10" s="23" t="n">
        <v>5752</v>
      </c>
      <c r="G10" s="23" t="n">
        <v>2114</v>
      </c>
      <c r="H10" s="23" t="n">
        <v>645</v>
      </c>
      <c r="I10" s="23" t="n">
        <v>1433</v>
      </c>
      <c r="J10" s="23" t="n">
        <v>36</v>
      </c>
      <c r="K10" s="22" t="s">
        <v>24</v>
      </c>
      <c r="L10" s="22" t="n">
        <v>1999</v>
      </c>
    </row>
    <row r="11" customFormat="false" ht="30" hidden="false" customHeight="true" outlineLevel="0" collapsed="false">
      <c r="A11" s="2"/>
      <c r="B11" s="2"/>
      <c r="C11" s="22" t="n">
        <v>2543</v>
      </c>
      <c r="D11" s="2"/>
      <c r="E11" s="23" t="n">
        <v>8125</v>
      </c>
      <c r="F11" s="23" t="n">
        <v>5955</v>
      </c>
      <c r="G11" s="23" t="n">
        <v>2170</v>
      </c>
      <c r="H11" s="23" t="n">
        <v>665</v>
      </c>
      <c r="I11" s="23" t="n">
        <v>1470</v>
      </c>
      <c r="J11" s="23" t="n">
        <v>35</v>
      </c>
      <c r="K11" s="22" t="s">
        <v>24</v>
      </c>
      <c r="L11" s="22" t="n">
        <v>2000</v>
      </c>
    </row>
    <row r="12" customFormat="false" ht="30" hidden="false" customHeight="true" outlineLevel="0" collapsed="false">
      <c r="A12" s="2"/>
      <c r="B12" s="2"/>
      <c r="C12" s="22" t="n">
        <v>2544</v>
      </c>
      <c r="D12" s="2"/>
      <c r="E12" s="23" t="n">
        <v>8391</v>
      </c>
      <c r="F12" s="23" t="n">
        <v>6183</v>
      </c>
      <c r="G12" s="23" t="n">
        <v>2208</v>
      </c>
      <c r="H12" s="23" t="n">
        <v>688</v>
      </c>
      <c r="I12" s="23" t="n">
        <v>1489</v>
      </c>
      <c r="J12" s="23" t="n">
        <v>31</v>
      </c>
      <c r="K12" s="22" t="s">
        <v>24</v>
      </c>
      <c r="L12" s="22" t="n">
        <v>2001</v>
      </c>
    </row>
    <row r="13" customFormat="false" ht="30" hidden="false" customHeight="true" outlineLevel="0" collapsed="false">
      <c r="A13" s="2"/>
      <c r="B13" s="2"/>
      <c r="C13" s="22" t="n">
        <v>2545</v>
      </c>
      <c r="D13" s="2"/>
      <c r="E13" s="23" t="n">
        <v>9128</v>
      </c>
      <c r="F13" s="23" t="n">
        <v>6864</v>
      </c>
      <c r="G13" s="23" t="n">
        <v>2264</v>
      </c>
      <c r="H13" s="23" t="n">
        <v>706</v>
      </c>
      <c r="I13" s="23" t="n">
        <v>1528</v>
      </c>
      <c r="J13" s="23" t="n">
        <v>30</v>
      </c>
      <c r="K13" s="22" t="s">
        <v>24</v>
      </c>
      <c r="L13" s="22" t="n">
        <v>2002</v>
      </c>
    </row>
    <row r="14" customFormat="false" ht="30" hidden="false" customHeight="true" outlineLevel="0" collapsed="false">
      <c r="A14" s="2"/>
      <c r="B14" s="2"/>
      <c r="C14" s="22" t="n">
        <v>2546</v>
      </c>
      <c r="D14" s="2"/>
      <c r="E14" s="23" t="n">
        <v>8400</v>
      </c>
      <c r="F14" s="23" t="n">
        <v>6074</v>
      </c>
      <c r="G14" s="23" t="n">
        <v>2326</v>
      </c>
      <c r="H14" s="23" t="n">
        <v>745</v>
      </c>
      <c r="I14" s="23" t="n">
        <v>1553</v>
      </c>
      <c r="J14" s="23" t="n">
        <v>28</v>
      </c>
      <c r="K14" s="22" t="s">
        <v>24</v>
      </c>
      <c r="L14" s="22" t="n">
        <v>2003</v>
      </c>
    </row>
    <row r="15" customFormat="false" ht="30" hidden="false" customHeight="true" outlineLevel="0" collapsed="false">
      <c r="A15" s="2"/>
      <c r="B15" s="2"/>
      <c r="C15" s="22" t="n">
        <v>2547</v>
      </c>
      <c r="D15" s="2"/>
      <c r="E15" s="23" t="n">
        <f aca="false">SUM(F15:G15)</f>
        <v>5500</v>
      </c>
      <c r="F15" s="23" t="n">
        <f aca="false">1028+2027</f>
        <v>3055</v>
      </c>
      <c r="G15" s="23" t="n">
        <f aca="false">SUM(H15:J15)</f>
        <v>2445</v>
      </c>
      <c r="H15" s="23" t="n">
        <v>792</v>
      </c>
      <c r="I15" s="23" t="n">
        <v>1594</v>
      </c>
      <c r="J15" s="23" t="n">
        <f aca="false">28+31</f>
        <v>59</v>
      </c>
      <c r="K15" s="22" t="s">
        <v>24</v>
      </c>
      <c r="L15" s="22" t="n">
        <v>2004</v>
      </c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4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27" customFormat="true" ht="23.25" hidden="false" customHeight="true" outlineLevel="0" collapsed="false">
      <c r="A18" s="25"/>
      <c r="B18" s="26" t="s">
        <v>25</v>
      </c>
      <c r="C18" s="25"/>
      <c r="D18" s="25"/>
      <c r="E18" s="25"/>
      <c r="F18" s="25"/>
      <c r="G18" s="25"/>
      <c r="H18" s="25" t="s">
        <v>26</v>
      </c>
      <c r="I18" s="25"/>
      <c r="J18" s="25"/>
      <c r="K18" s="25"/>
      <c r="L18" s="25"/>
    </row>
    <row r="19" s="27" customFormat="true" ht="16.5" hidden="false" customHeight="true" outlineLevel="0" collapsed="false">
      <c r="A19" s="25"/>
      <c r="B19" s="28" t="s">
        <v>27</v>
      </c>
      <c r="C19" s="25"/>
      <c r="D19" s="28"/>
      <c r="E19" s="25"/>
      <c r="F19" s="28"/>
      <c r="G19" s="25"/>
      <c r="H19" s="29" t="s">
        <v>28</v>
      </c>
      <c r="I19" s="25"/>
      <c r="J19" s="25"/>
      <c r="K19" s="25"/>
      <c r="L19" s="25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7:17:56Z</cp:lastPrinted>
  <dcterms:modified xsi:type="dcterms:W3CDTF">2006-08-30T07:27:35Z</dcterms:modified>
  <cp:revision>0</cp:revision>
  <dc:subject/>
  <dc:title/>
</cp:coreProperties>
</file>