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 2543 - 2547</t>
    </r>
  </si>
  <si>
    <t xml:space="preserve">TABLE</t>
  </si>
  <si>
    <t xml:space="preserve">NUMBER OF VEHICLES REGISTERED UNDER MOTOR VEHICLE ACT BY TYPE OF VEHICLE: 2000 - 2004</t>
  </si>
  <si>
    <t xml:space="preserve">ประเภทรถ</t>
  </si>
  <si>
    <t xml:space="preserve">2543 </t>
  </si>
  <si>
    <t xml:space="preserve">2544 </t>
  </si>
  <si>
    <t xml:space="preserve">2545 </t>
  </si>
  <si>
    <t xml:space="preserve">2546 </t>
  </si>
  <si>
    <t xml:space="preserve">2547 </t>
  </si>
  <si>
    <t xml:space="preserve">Type of vehicle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Dilleni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Dilleni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Dilleni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2"/>
        <rFont val="Noto Sans Devanagari"/>
        <family val="2"/>
      </rPr>
      <t xml:space="preserve">      ที่มา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ขนส่งจังหวัดนครราชสีมา</t>
    </r>
  </si>
  <si>
    <t xml:space="preserve">  Source :   Nakhonratchasima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2"/>
      <name val="Noto Sans Devanagari"/>
      <family val="2"/>
    </font>
    <font>
      <sz val="12"/>
      <name val="Dilleni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684160</xdr:colOff>
      <xdr:row>24</xdr:row>
      <xdr:rowOff>38520</xdr:rowOff>
    </xdr:from>
    <xdr:to>
      <xdr:col>23</xdr:col>
      <xdr:colOff>1080</xdr:colOff>
      <xdr:row>25</xdr:row>
      <xdr:rowOff>190440</xdr:rowOff>
    </xdr:to>
    <xdr:sp>
      <xdr:nvSpPr>
        <xdr:cNvPr id="0" name="Text 1"/>
        <xdr:cNvSpPr/>
      </xdr:nvSpPr>
      <xdr:spPr>
        <a:xfrm>
          <a:off x="15601320" y="5734440"/>
          <a:ext cx="4366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66240</xdr:rowOff>
    </xdr:from>
    <xdr:to>
      <xdr:col>23</xdr:col>
      <xdr:colOff>1080</xdr:colOff>
      <xdr:row>26</xdr:row>
      <xdr:rowOff>47520</xdr:rowOff>
    </xdr:to>
    <xdr:sp>
      <xdr:nvSpPr>
        <xdr:cNvPr id="1" name="Text 2"/>
        <xdr:cNvSpPr/>
      </xdr:nvSpPr>
      <xdr:spPr>
        <a:xfrm>
          <a:off x="16036920" y="5276520"/>
          <a:ext cx="1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5" min="5" style="1" width="8.71"/>
    <col collapsed="false" customWidth="true" hidden="false" outlineLevel="0" max="6" min="6" style="1" width="1.14"/>
    <col collapsed="false" customWidth="true" hidden="false" outlineLevel="0" max="7" min="7" style="1" width="8.71"/>
    <col collapsed="false" customWidth="true" hidden="false" outlineLevel="0" max="8" min="8" style="1" width="1.14"/>
    <col collapsed="false" customWidth="true" hidden="false" outlineLevel="0" max="9" min="9" style="1" width="8.71"/>
    <col collapsed="false" customWidth="true" hidden="false" outlineLevel="0" max="10" min="10" style="1" width="1.14"/>
    <col collapsed="false" customWidth="true" hidden="false" outlineLevel="0" max="11" min="11" style="1" width="8.71"/>
    <col collapsed="false" customWidth="true" hidden="false" outlineLevel="0" max="12" min="12" style="1" width="1.14"/>
    <col collapsed="false" customWidth="true" hidden="false" outlineLevel="0" max="13" min="13" style="1" width="8.71"/>
    <col collapsed="false" customWidth="true" hidden="false" outlineLevel="0" max="14" min="14" style="1" width="1.14"/>
    <col collapsed="false" customWidth="true" hidden="false" outlineLevel="0" max="15" min="15" style="1" width="8.71"/>
    <col collapsed="false" customWidth="true" hidden="false" outlineLevel="0" max="16" min="16" style="1" width="1.14"/>
    <col collapsed="false" customWidth="true" hidden="false" outlineLevel="0" max="17" min="17" style="1" width="8.71"/>
    <col collapsed="false" customWidth="true" hidden="false" outlineLevel="0" max="18" min="18" style="1" width="1.14"/>
    <col collapsed="false" customWidth="true" hidden="false" outlineLevel="0" max="19" min="19" style="1" width="8.71"/>
    <col collapsed="false" customWidth="true" hidden="false" outlineLevel="0" max="20" min="20" style="1" width="1.14"/>
    <col collapsed="false" customWidth="true" hidden="false" outlineLevel="0" max="21" min="21" style="1" width="8.71"/>
    <col collapsed="false" customWidth="true" hidden="false" outlineLevel="0" max="22" min="22" style="1" width="1.14"/>
    <col collapsed="false" customWidth="true" hidden="false" outlineLevel="0" max="23" min="23" style="1" width="30.71"/>
    <col collapsed="false" customWidth="false" hidden="false" outlineLevel="0" max="25" min="24" style="1" width="9.14"/>
    <col collapsed="false" customWidth="false" hidden="false" outlineLevel="0" max="257" min="2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6" customFormat="true" ht="18" hidden="false" customHeight="true" outlineLevel="0" collapsed="false">
      <c r="A2" s="3"/>
      <c r="B2" s="3" t="s">
        <v>2</v>
      </c>
      <c r="C2" s="5" t="n">
        <v>13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7.25" hidden="false" customHeight="true" outlineLevel="0" collapsed="false">
      <c r="A4" s="7" t="s">
        <v>4</v>
      </c>
      <c r="B4" s="7"/>
      <c r="C4" s="7"/>
      <c r="D4" s="7"/>
      <c r="E4" s="8" t="n">
        <v>2539</v>
      </c>
      <c r="F4" s="8"/>
      <c r="G4" s="8" t="n">
        <v>2540</v>
      </c>
      <c r="H4" s="8"/>
      <c r="I4" s="9" t="n">
        <v>2541</v>
      </c>
      <c r="J4" s="9"/>
      <c r="K4" s="8" t="n">
        <v>2542</v>
      </c>
      <c r="L4" s="8"/>
      <c r="M4" s="8" t="s">
        <v>5</v>
      </c>
      <c r="N4" s="8"/>
      <c r="O4" s="8" t="s">
        <v>6</v>
      </c>
      <c r="P4" s="8"/>
      <c r="Q4" s="8" t="s">
        <v>7</v>
      </c>
      <c r="R4" s="8"/>
      <c r="S4" s="8" t="s">
        <v>8</v>
      </c>
      <c r="T4" s="8"/>
      <c r="U4" s="8" t="s">
        <v>9</v>
      </c>
      <c r="V4" s="8"/>
      <c r="W4" s="10" t="s">
        <v>10</v>
      </c>
    </row>
    <row r="5" customFormat="false" ht="17.25" hidden="false" customHeight="true" outlineLevel="0" collapsed="false">
      <c r="A5" s="7"/>
      <c r="B5" s="7"/>
      <c r="C5" s="7"/>
      <c r="D5" s="7"/>
      <c r="E5" s="11" t="s">
        <v>11</v>
      </c>
      <c r="F5" s="11"/>
      <c r="G5" s="11" t="s">
        <v>12</v>
      </c>
      <c r="H5" s="11"/>
      <c r="I5" s="11" t="s">
        <v>13</v>
      </c>
      <c r="J5" s="11"/>
      <c r="K5" s="11" t="s">
        <v>14</v>
      </c>
      <c r="L5" s="11"/>
      <c r="M5" s="11" t="s">
        <v>15</v>
      </c>
      <c r="N5" s="11"/>
      <c r="O5" s="11" t="s">
        <v>16</v>
      </c>
      <c r="P5" s="11"/>
      <c r="Q5" s="11" t="s">
        <v>17</v>
      </c>
      <c r="R5" s="11"/>
      <c r="S5" s="11" t="s">
        <v>18</v>
      </c>
      <c r="T5" s="11"/>
      <c r="U5" s="11" t="s">
        <v>19</v>
      </c>
      <c r="V5" s="11"/>
      <c r="W5" s="10"/>
    </row>
    <row r="6" s="21" customFormat="true" ht="22.5" hidden="false" customHeight="true" outlineLevel="0" collapsed="false">
      <c r="A6" s="12" t="s">
        <v>20</v>
      </c>
      <c r="B6" s="12"/>
      <c r="C6" s="12"/>
      <c r="D6" s="12"/>
      <c r="E6" s="13" t="n">
        <f aca="false">E7+E8+E9+E10+E12+E14+E18+E19+E20+E21+E22</f>
        <v>467317</v>
      </c>
      <c r="F6" s="14"/>
      <c r="G6" s="15" t="n">
        <v>517778</v>
      </c>
      <c r="H6" s="14"/>
      <c r="I6" s="16" t="n">
        <v>537679</v>
      </c>
      <c r="J6" s="14"/>
      <c r="K6" s="15" t="n">
        <v>565041</v>
      </c>
      <c r="L6" s="17"/>
      <c r="M6" s="18" t="n">
        <f aca="false">M7+M8+M9+M10+M12+M14+M17+M18+M19+M20+M21+M22</f>
        <v>601671</v>
      </c>
      <c r="N6" s="19"/>
      <c r="O6" s="18" t="n">
        <f aca="false">O7+O8+O9+O10+O12+O14+O18+O19+O20+O21+O22</f>
        <v>643797</v>
      </c>
      <c r="P6" s="19"/>
      <c r="Q6" s="18" t="n">
        <f aca="false">Q7+Q8+Q9+Q10+Q12+Q14+Q18+Q19+Q20+Q21+Q22</f>
        <v>749314</v>
      </c>
      <c r="R6" s="19"/>
      <c r="S6" s="18" t="n">
        <f aca="false">S7+S8+S9+S10+S12+S14+S18+S17+S19+S20+S21+S22</f>
        <v>865101</v>
      </c>
      <c r="T6" s="19"/>
      <c r="U6" s="18" t="n">
        <f aca="false">U7+U8+U9+U10+U12+U14+U18+U19+U20+U21+U22</f>
        <v>656272</v>
      </c>
      <c r="V6" s="19"/>
      <c r="W6" s="17" t="s">
        <v>21</v>
      </c>
      <c r="X6" s="20"/>
      <c r="Y6" s="20"/>
    </row>
    <row r="7" s="22" customFormat="true" ht="20.25" hidden="false" customHeight="true" outlineLevel="0" collapsed="false">
      <c r="A7" s="22" t="s">
        <v>22</v>
      </c>
      <c r="D7" s="23"/>
      <c r="E7" s="24" t="n">
        <v>20782</v>
      </c>
      <c r="F7" s="23"/>
      <c r="G7" s="25" t="n">
        <v>26647</v>
      </c>
      <c r="H7" s="23"/>
      <c r="I7" s="26" t="n">
        <v>28054</v>
      </c>
      <c r="J7" s="23"/>
      <c r="K7" s="25" t="n">
        <v>28524</v>
      </c>
      <c r="M7" s="27" t="n">
        <v>28695</v>
      </c>
      <c r="N7" s="23"/>
      <c r="O7" s="27" t="n">
        <v>37620</v>
      </c>
      <c r="P7" s="23"/>
      <c r="Q7" s="27" t="n">
        <v>34764</v>
      </c>
      <c r="R7" s="23"/>
      <c r="S7" s="27" t="n">
        <v>51258</v>
      </c>
      <c r="T7" s="23"/>
      <c r="U7" s="27" t="n">
        <v>50155</v>
      </c>
      <c r="V7" s="23"/>
      <c r="W7" s="28" t="s">
        <v>23</v>
      </c>
      <c r="X7" s="29"/>
      <c r="Y7" s="29"/>
    </row>
    <row r="8" s="22" customFormat="true" ht="20.25" hidden="false" customHeight="true" outlineLevel="0" collapsed="false">
      <c r="A8" s="22" t="s">
        <v>24</v>
      </c>
      <c r="D8" s="23"/>
      <c r="E8" s="24" t="n">
        <v>13760</v>
      </c>
      <c r="F8" s="23"/>
      <c r="G8" s="25" t="n">
        <v>10871</v>
      </c>
      <c r="H8" s="23"/>
      <c r="I8" s="26" t="n">
        <v>10524</v>
      </c>
      <c r="J8" s="23"/>
      <c r="K8" s="25" t="n">
        <v>10653</v>
      </c>
      <c r="M8" s="27" t="n">
        <v>10146</v>
      </c>
      <c r="N8" s="23"/>
      <c r="O8" s="30" t="n">
        <v>12075</v>
      </c>
      <c r="P8" s="31"/>
      <c r="Q8" s="27" t="n">
        <v>9534</v>
      </c>
      <c r="R8" s="23"/>
      <c r="S8" s="27" t="n">
        <v>9188</v>
      </c>
      <c r="T8" s="23"/>
      <c r="U8" s="27" t="n">
        <v>7074</v>
      </c>
      <c r="V8" s="23"/>
      <c r="W8" s="28" t="s">
        <v>25</v>
      </c>
      <c r="X8" s="29"/>
      <c r="Y8" s="29"/>
    </row>
    <row r="9" s="22" customFormat="true" ht="20.25" hidden="false" customHeight="true" outlineLevel="0" collapsed="false">
      <c r="A9" s="22" t="s">
        <v>26</v>
      </c>
      <c r="D9" s="23"/>
      <c r="E9" s="24" t="n">
        <v>64046</v>
      </c>
      <c r="F9" s="23"/>
      <c r="G9" s="25" t="n">
        <v>75939</v>
      </c>
      <c r="H9" s="23"/>
      <c r="I9" s="26" t="n">
        <v>78093</v>
      </c>
      <c r="J9" s="23"/>
      <c r="K9" s="25" t="n">
        <v>79877</v>
      </c>
      <c r="M9" s="27" t="n">
        <v>81783</v>
      </c>
      <c r="N9" s="23"/>
      <c r="O9" s="26" t="n">
        <v>84176</v>
      </c>
      <c r="P9" s="31"/>
      <c r="Q9" s="27" t="n">
        <v>97473</v>
      </c>
      <c r="R9" s="23"/>
      <c r="S9" s="27" t="n">
        <v>130315</v>
      </c>
      <c r="T9" s="23"/>
      <c r="U9" s="27" t="n">
        <v>112641</v>
      </c>
      <c r="V9" s="23"/>
      <c r="W9" s="28" t="s">
        <v>27</v>
      </c>
      <c r="X9" s="29"/>
      <c r="Y9" s="29"/>
    </row>
    <row r="10" s="22" customFormat="true" ht="20.25" hidden="false" customHeight="true" outlineLevel="0" collapsed="false">
      <c r="A10" s="22" t="s">
        <v>28</v>
      </c>
      <c r="D10" s="23"/>
      <c r="E10" s="24" t="n">
        <v>1</v>
      </c>
      <c r="F10" s="23"/>
      <c r="G10" s="25" t="n">
        <v>41</v>
      </c>
      <c r="H10" s="23"/>
      <c r="I10" s="26" t="n">
        <v>45</v>
      </c>
      <c r="J10" s="23"/>
      <c r="K10" s="25" t="n">
        <v>45</v>
      </c>
      <c r="M10" s="32" t="n">
        <v>36</v>
      </c>
      <c r="N10" s="23"/>
      <c r="O10" s="26" t="n">
        <v>36</v>
      </c>
      <c r="P10" s="23"/>
      <c r="Q10" s="33" t="n">
        <v>49</v>
      </c>
      <c r="R10" s="23"/>
      <c r="S10" s="33" t="n">
        <v>54</v>
      </c>
      <c r="T10" s="23"/>
      <c r="U10" s="33" t="n">
        <v>11</v>
      </c>
      <c r="V10" s="23"/>
      <c r="W10" s="28" t="s">
        <v>29</v>
      </c>
      <c r="X10" s="29"/>
      <c r="Y10" s="29"/>
    </row>
    <row r="11" s="22" customFormat="true" ht="20.25" hidden="false" customHeight="true" outlineLevel="0" collapsed="false">
      <c r="A11" s="22" t="s">
        <v>30</v>
      </c>
      <c r="E11" s="34" t="s">
        <v>31</v>
      </c>
      <c r="F11" s="23"/>
      <c r="G11" s="34" t="s">
        <v>31</v>
      </c>
      <c r="H11" s="23"/>
      <c r="I11" s="34" t="s">
        <v>31</v>
      </c>
      <c r="J11" s="23"/>
      <c r="K11" s="34" t="s">
        <v>31</v>
      </c>
      <c r="M11" s="34" t="s">
        <v>31</v>
      </c>
      <c r="N11" s="23"/>
      <c r="O11" s="34" t="s">
        <v>31</v>
      </c>
      <c r="P11" s="23"/>
      <c r="Q11" s="34" t="s">
        <v>31</v>
      </c>
      <c r="R11" s="23"/>
      <c r="S11" s="34" t="s">
        <v>31</v>
      </c>
      <c r="T11" s="23"/>
      <c r="U11" s="34" t="s">
        <v>31</v>
      </c>
      <c r="V11" s="23"/>
      <c r="W11" s="28" t="s">
        <v>32</v>
      </c>
      <c r="X11" s="29"/>
      <c r="Y11" s="29"/>
    </row>
    <row r="12" s="22" customFormat="true" ht="20.25" hidden="false" customHeight="true" outlineLevel="0" collapsed="false">
      <c r="A12" s="22" t="s">
        <v>33</v>
      </c>
      <c r="D12" s="23"/>
      <c r="E12" s="24" t="n">
        <v>6</v>
      </c>
      <c r="F12" s="23"/>
      <c r="G12" s="33" t="n">
        <v>15</v>
      </c>
      <c r="H12" s="23"/>
      <c r="I12" s="33" t="n">
        <v>15</v>
      </c>
      <c r="J12" s="23"/>
      <c r="K12" s="33" t="n">
        <v>15</v>
      </c>
      <c r="M12" s="32" t="n">
        <v>16</v>
      </c>
      <c r="N12" s="23"/>
      <c r="O12" s="26" t="n">
        <v>9</v>
      </c>
      <c r="P12" s="23"/>
      <c r="Q12" s="33" t="n">
        <v>16</v>
      </c>
      <c r="R12" s="23"/>
      <c r="S12" s="33" t="n">
        <v>23</v>
      </c>
      <c r="T12" s="23"/>
      <c r="U12" s="33" t="n">
        <v>7</v>
      </c>
      <c r="V12" s="23"/>
      <c r="W12" s="28" t="s">
        <v>34</v>
      </c>
      <c r="X12" s="29"/>
      <c r="Y12" s="29"/>
    </row>
    <row r="13" s="22" customFormat="true" ht="20.25" hidden="false" customHeight="true" outlineLevel="0" collapsed="false">
      <c r="A13" s="22" t="s">
        <v>35</v>
      </c>
      <c r="E13" s="34" t="s">
        <v>31</v>
      </c>
      <c r="F13" s="23"/>
      <c r="G13" s="34" t="s">
        <v>31</v>
      </c>
      <c r="H13" s="23"/>
      <c r="I13" s="34" t="s">
        <v>31</v>
      </c>
      <c r="J13" s="23"/>
      <c r="K13" s="34" t="s">
        <v>31</v>
      </c>
      <c r="M13" s="34" t="s">
        <v>31</v>
      </c>
      <c r="N13" s="23"/>
      <c r="O13" s="34" t="s">
        <v>31</v>
      </c>
      <c r="P13" s="23"/>
      <c r="Q13" s="34" t="s">
        <v>31</v>
      </c>
      <c r="R13" s="23"/>
      <c r="S13" s="34" t="s">
        <v>31</v>
      </c>
      <c r="T13" s="23"/>
      <c r="U13" s="34" t="s">
        <v>31</v>
      </c>
      <c r="V13" s="23"/>
      <c r="W13" s="28" t="s">
        <v>36</v>
      </c>
      <c r="X13" s="29"/>
      <c r="Y13" s="29"/>
    </row>
    <row r="14" s="22" customFormat="true" ht="20.25" hidden="false" customHeight="true" outlineLevel="0" collapsed="false">
      <c r="A14" s="22" t="s">
        <v>37</v>
      </c>
      <c r="D14" s="23"/>
      <c r="E14" s="24" t="n">
        <v>1650</v>
      </c>
      <c r="F14" s="23"/>
      <c r="G14" s="25" t="n">
        <v>1655</v>
      </c>
      <c r="H14" s="23"/>
      <c r="I14" s="26" t="n">
        <v>1662</v>
      </c>
      <c r="J14" s="23"/>
      <c r="K14" s="25" t="n">
        <v>1660</v>
      </c>
      <c r="M14" s="27" t="n">
        <v>1776</v>
      </c>
      <c r="N14" s="35"/>
      <c r="O14" s="27" t="n">
        <v>1746</v>
      </c>
      <c r="P14" s="23"/>
      <c r="Q14" s="26" t="n">
        <v>1613</v>
      </c>
      <c r="R14" s="23"/>
      <c r="S14" s="26" t="n">
        <v>1795</v>
      </c>
      <c r="T14" s="23"/>
      <c r="U14" s="26" t="n">
        <v>1365</v>
      </c>
      <c r="V14" s="23"/>
      <c r="W14" s="28" t="s">
        <v>38</v>
      </c>
      <c r="X14" s="29"/>
      <c r="Y14" s="29"/>
    </row>
    <row r="15" s="22" customFormat="true" ht="20.25" hidden="false" customHeight="true" outlineLevel="0" collapsed="false">
      <c r="A15" s="22" t="s">
        <v>39</v>
      </c>
      <c r="E15" s="34" t="s">
        <v>31</v>
      </c>
      <c r="F15" s="23"/>
      <c r="G15" s="34" t="s">
        <v>31</v>
      </c>
      <c r="H15" s="23"/>
      <c r="I15" s="34" t="s">
        <v>31</v>
      </c>
      <c r="J15" s="23"/>
      <c r="K15" s="34" t="s">
        <v>31</v>
      </c>
      <c r="M15" s="34" t="s">
        <v>31</v>
      </c>
      <c r="N15" s="23"/>
      <c r="O15" s="34" t="s">
        <v>31</v>
      </c>
      <c r="P15" s="23"/>
      <c r="Q15" s="34" t="s">
        <v>31</v>
      </c>
      <c r="R15" s="23"/>
      <c r="S15" s="34" t="s">
        <v>31</v>
      </c>
      <c r="T15" s="23"/>
      <c r="U15" s="34" t="s">
        <v>31</v>
      </c>
      <c r="V15" s="23"/>
      <c r="W15" s="28" t="s">
        <v>40</v>
      </c>
      <c r="X15" s="29"/>
      <c r="Y15" s="29"/>
    </row>
    <row r="16" s="22" customFormat="true" ht="20.25" hidden="false" customHeight="true" outlineLevel="0" collapsed="false">
      <c r="A16" s="22" t="s">
        <v>41</v>
      </c>
      <c r="E16" s="34" t="s">
        <v>31</v>
      </c>
      <c r="F16" s="23"/>
      <c r="G16" s="34" t="s">
        <v>31</v>
      </c>
      <c r="H16" s="23"/>
      <c r="I16" s="34" t="s">
        <v>31</v>
      </c>
      <c r="J16" s="23"/>
      <c r="K16" s="34" t="s">
        <v>31</v>
      </c>
      <c r="M16" s="34" t="s">
        <v>31</v>
      </c>
      <c r="N16" s="23"/>
      <c r="O16" s="34" t="s">
        <v>31</v>
      </c>
      <c r="P16" s="23"/>
      <c r="Q16" s="34" t="s">
        <v>31</v>
      </c>
      <c r="R16" s="23"/>
      <c r="S16" s="34" t="s">
        <v>31</v>
      </c>
      <c r="T16" s="23"/>
      <c r="U16" s="34" t="s">
        <v>31</v>
      </c>
      <c r="V16" s="23"/>
      <c r="W16" s="28" t="s">
        <v>42</v>
      </c>
      <c r="X16" s="29"/>
      <c r="Y16" s="29"/>
    </row>
    <row r="17" s="22" customFormat="true" ht="20.25" hidden="false" customHeight="true" outlineLevel="0" collapsed="false">
      <c r="A17" s="22" t="s">
        <v>43</v>
      </c>
      <c r="E17" s="34" t="s">
        <v>31</v>
      </c>
      <c r="F17" s="23"/>
      <c r="G17" s="34" t="s">
        <v>31</v>
      </c>
      <c r="H17" s="23"/>
      <c r="I17" s="34" t="s">
        <v>31</v>
      </c>
      <c r="J17" s="23"/>
      <c r="K17" s="34" t="s">
        <v>31</v>
      </c>
      <c r="M17" s="33" t="n">
        <v>4</v>
      </c>
      <c r="N17" s="23"/>
      <c r="O17" s="34" t="s">
        <v>31</v>
      </c>
      <c r="P17" s="23"/>
      <c r="Q17" s="34" t="s">
        <v>31</v>
      </c>
      <c r="R17" s="23"/>
      <c r="S17" s="33" t="n">
        <v>1</v>
      </c>
      <c r="T17" s="23"/>
      <c r="U17" s="34" t="s">
        <v>31</v>
      </c>
      <c r="V17" s="23"/>
      <c r="W17" s="28" t="s">
        <v>44</v>
      </c>
      <c r="X17" s="29"/>
      <c r="Y17" s="29"/>
    </row>
    <row r="18" s="22" customFormat="true" ht="20.25" hidden="false" customHeight="true" outlineLevel="0" collapsed="false">
      <c r="A18" s="22" t="s">
        <v>45</v>
      </c>
      <c r="D18" s="23"/>
      <c r="E18" s="24" t="n">
        <v>327734</v>
      </c>
      <c r="F18" s="23"/>
      <c r="G18" s="25" t="n">
        <v>368108</v>
      </c>
      <c r="H18" s="23"/>
      <c r="I18" s="26" t="n">
        <v>389789</v>
      </c>
      <c r="J18" s="23"/>
      <c r="K18" s="25" t="n">
        <v>407354</v>
      </c>
      <c r="M18" s="32" t="n">
        <v>444634</v>
      </c>
      <c r="N18" s="23"/>
      <c r="O18" s="26" t="n">
        <v>472632</v>
      </c>
      <c r="P18" s="23"/>
      <c r="Q18" s="26" t="n">
        <v>574040</v>
      </c>
      <c r="R18" s="23"/>
      <c r="S18" s="26" t="n">
        <v>643903</v>
      </c>
      <c r="T18" s="23"/>
      <c r="U18" s="26" t="n">
        <v>455481</v>
      </c>
      <c r="V18" s="23"/>
      <c r="W18" s="28" t="s">
        <v>46</v>
      </c>
      <c r="X18" s="29"/>
      <c r="Y18" s="29"/>
    </row>
    <row r="19" s="22" customFormat="true" ht="20.25" hidden="false" customHeight="true" outlineLevel="0" collapsed="false">
      <c r="A19" s="22" t="s">
        <v>47</v>
      </c>
      <c r="D19" s="23"/>
      <c r="E19" s="24" t="n">
        <v>4983</v>
      </c>
      <c r="F19" s="23"/>
      <c r="G19" s="25" t="n">
        <v>5358</v>
      </c>
      <c r="H19" s="23"/>
      <c r="I19" s="26" t="n">
        <v>5042</v>
      </c>
      <c r="J19" s="23"/>
      <c r="K19" s="25" t="n">
        <v>6053</v>
      </c>
      <c r="M19" s="32" t="n">
        <v>8397</v>
      </c>
      <c r="N19" s="23"/>
      <c r="O19" s="26" t="n">
        <v>6721</v>
      </c>
      <c r="P19" s="23"/>
      <c r="Q19" s="26" t="n">
        <v>8610</v>
      </c>
      <c r="R19" s="23"/>
      <c r="S19" s="26" t="n">
        <v>8820</v>
      </c>
      <c r="T19" s="23"/>
      <c r="U19" s="26" t="n">
        <v>6438</v>
      </c>
      <c r="V19" s="23"/>
      <c r="W19" s="28" t="s">
        <v>48</v>
      </c>
      <c r="X19" s="29"/>
      <c r="Y19" s="29"/>
    </row>
    <row r="20" s="22" customFormat="true" ht="20.25" hidden="false" customHeight="true" outlineLevel="0" collapsed="false">
      <c r="A20" s="22" t="s">
        <v>49</v>
      </c>
      <c r="D20" s="23"/>
      <c r="E20" s="24" t="n">
        <v>203</v>
      </c>
      <c r="F20" s="23"/>
      <c r="G20" s="25" t="n">
        <v>163</v>
      </c>
      <c r="H20" s="23"/>
      <c r="I20" s="26" t="n">
        <v>142</v>
      </c>
      <c r="J20" s="23"/>
      <c r="K20" s="25" t="n">
        <v>157</v>
      </c>
      <c r="M20" s="32" t="n">
        <v>238</v>
      </c>
      <c r="N20" s="23"/>
      <c r="O20" s="26" t="n">
        <v>273</v>
      </c>
      <c r="P20" s="23"/>
      <c r="Q20" s="33" t="n">
        <v>343</v>
      </c>
      <c r="R20" s="23"/>
      <c r="S20" s="26" t="n">
        <v>322</v>
      </c>
      <c r="T20" s="23"/>
      <c r="U20" s="26" t="n">
        <v>289</v>
      </c>
      <c r="V20" s="23"/>
      <c r="W20" s="28" t="s">
        <v>50</v>
      </c>
      <c r="X20" s="29"/>
      <c r="Y20" s="29"/>
    </row>
    <row r="21" s="22" customFormat="true" ht="20.25" hidden="false" customHeight="true" outlineLevel="0" collapsed="false">
      <c r="A21" s="22" t="s">
        <v>51</v>
      </c>
      <c r="D21" s="23"/>
      <c r="E21" s="24" t="n">
        <v>34142</v>
      </c>
      <c r="F21" s="23"/>
      <c r="G21" s="25" t="n">
        <v>28954</v>
      </c>
      <c r="H21" s="23"/>
      <c r="I21" s="26" t="n">
        <v>24277</v>
      </c>
      <c r="J21" s="23"/>
      <c r="K21" s="25" t="n">
        <v>30668</v>
      </c>
      <c r="M21" s="32" t="n">
        <v>25904</v>
      </c>
      <c r="N21" s="23"/>
      <c r="O21" s="26" t="n">
        <v>28476</v>
      </c>
      <c r="P21" s="23"/>
      <c r="Q21" s="26" t="n">
        <v>22840</v>
      </c>
      <c r="R21" s="23"/>
      <c r="S21" s="26" t="n">
        <v>19394</v>
      </c>
      <c r="T21" s="23"/>
      <c r="U21" s="26" t="n">
        <v>22779</v>
      </c>
      <c r="V21" s="23"/>
      <c r="W21" s="28" t="s">
        <v>52</v>
      </c>
      <c r="X21" s="29"/>
      <c r="Y21" s="29"/>
    </row>
    <row r="22" s="22" customFormat="true" ht="20.25" hidden="false" customHeight="true" outlineLevel="0" collapsed="false">
      <c r="A22" s="22" t="s">
        <v>53</v>
      </c>
      <c r="D22" s="23"/>
      <c r="E22" s="24" t="n">
        <v>10</v>
      </c>
      <c r="F22" s="23"/>
      <c r="G22" s="25" t="n">
        <v>27</v>
      </c>
      <c r="H22" s="23"/>
      <c r="I22" s="26" t="n">
        <v>36</v>
      </c>
      <c r="J22" s="23"/>
      <c r="K22" s="25" t="n">
        <v>35</v>
      </c>
      <c r="M22" s="32" t="n">
        <v>42</v>
      </c>
      <c r="N22" s="23"/>
      <c r="O22" s="26" t="n">
        <v>33</v>
      </c>
      <c r="P22" s="23"/>
      <c r="Q22" s="33" t="n">
        <v>32</v>
      </c>
      <c r="R22" s="23"/>
      <c r="S22" s="33" t="n">
        <v>28</v>
      </c>
      <c r="T22" s="23"/>
      <c r="U22" s="33" t="n">
        <v>32</v>
      </c>
      <c r="V22" s="23"/>
      <c r="W22" s="28" t="s">
        <v>54</v>
      </c>
      <c r="X22" s="29"/>
      <c r="Y22" s="29"/>
    </row>
    <row r="23" customFormat="false" ht="7.5" hidden="false" customHeight="true" outlineLevel="0" collapsed="false">
      <c r="A23" s="36"/>
      <c r="B23" s="36"/>
      <c r="C23" s="36"/>
      <c r="D23" s="36"/>
      <c r="E23" s="37"/>
      <c r="F23" s="38"/>
      <c r="G23" s="37"/>
      <c r="H23" s="38"/>
      <c r="I23" s="37"/>
      <c r="J23" s="38"/>
      <c r="K23" s="36"/>
      <c r="L23" s="36"/>
      <c r="M23" s="37"/>
      <c r="N23" s="38"/>
      <c r="O23" s="37"/>
      <c r="P23" s="38"/>
      <c r="Q23" s="37"/>
      <c r="R23" s="38"/>
      <c r="S23" s="37"/>
      <c r="T23" s="38"/>
      <c r="U23" s="37"/>
      <c r="V23" s="38"/>
      <c r="W23" s="36"/>
    </row>
    <row r="24" customFormat="false" ht="10.5" hidden="false" customHeight="true" outlineLevel="0" collapsed="false"/>
    <row r="25" s="22" customFormat="true" ht="18" hidden="false" customHeight="true" outlineLevel="0" collapsed="false">
      <c r="A25" s="29"/>
      <c r="B25" s="39" t="s">
        <v>55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</row>
    <row r="26" s="22" customFormat="true" ht="15" hidden="false" customHeight="true" outlineLevel="0" collapsed="false">
      <c r="A26" s="39"/>
      <c r="B26" s="29" t="s">
        <v>56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</row>
  </sheetData>
  <mergeCells count="20">
    <mergeCell ref="A4:D5"/>
    <mergeCell ref="E4:F4"/>
    <mergeCell ref="G4:H4"/>
    <mergeCell ref="K4:L4"/>
    <mergeCell ref="M4:N4"/>
    <mergeCell ref="O4:P4"/>
    <mergeCell ref="Q4:R4"/>
    <mergeCell ref="S4:T4"/>
    <mergeCell ref="U4:V4"/>
    <mergeCell ref="W4:W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oser6</cp:lastModifiedBy>
  <cp:lastPrinted>2005-08-25T09:31:47Z</cp:lastPrinted>
  <dcterms:modified xsi:type="dcterms:W3CDTF">2006-03-14T23:15:47Z</dcterms:modified>
  <cp:revision>0</cp:revision>
  <dc:subject/>
  <dc:title/>
</cp:coreProperties>
</file>