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 TEMPERATURE AND ATMOSPHERIC PRESSURE DATA :  2004 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27,29</t>
  </si>
  <si>
    <t xml:space="preserve">February</t>
  </si>
  <si>
    <t xml:space="preserve">มีนาคม</t>
  </si>
  <si>
    <t xml:space="preserve">17,18,31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   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นครพนม</t>
  </si>
  <si>
    <t xml:space="preserve">Source    :</t>
  </si>
  <si>
    <t xml:space="preserve">Nakhon Phanom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______"/>
    <numFmt numFmtId="167" formatCode="#,##0.0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4.14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10.71"/>
    <col collapsed="false" customWidth="true" hidden="false" outlineLevel="0" max="16" min="16" style="1" width="4.14"/>
    <col collapsed="false" customWidth="true" hidden="false" outlineLevel="0" max="17" min="17" style="1" width="1.71"/>
    <col collapsed="false" customWidth="true" hidden="false" outlineLevel="0" max="18" min="18" style="1" width="27.42"/>
    <col collapsed="false" customWidth="true" hidden="false" outlineLevel="0" max="19" min="19" style="2" width="4.28"/>
    <col collapsed="false" customWidth="false" hidden="false" outlineLevel="0" max="257" min="20" style="2" width="9.14"/>
  </cols>
  <sheetData>
    <row r="1" s="6" customFormat="true" ht="18.75" hidden="false" customHeight="true" outlineLevel="0" collapsed="false">
      <c r="A1" s="3"/>
      <c r="B1" s="4" t="s">
        <v>0</v>
      </c>
      <c r="C1" s="3"/>
      <c r="D1" s="5" t="n">
        <v>21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1" hidden="false" customHeight="true" outlineLevel="0" collapsed="false">
      <c r="A2" s="3"/>
      <c r="B2" s="3" t="s">
        <v>2</v>
      </c>
      <c r="C2" s="3"/>
      <c r="D2" s="5" t="n">
        <v>21.1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.5" hidden="false" customHeight="true" outlineLevel="0" collapsed="false">
      <c r="B3" s="7"/>
      <c r="C3" s="7"/>
      <c r="D3" s="8"/>
      <c r="E3" s="7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2" t="s">
        <v>7</v>
      </c>
      <c r="R4" s="12"/>
    </row>
    <row r="5" s="13" customFormat="true" ht="19.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5"/>
      <c r="Q5" s="12"/>
      <c r="R5" s="12"/>
    </row>
    <row r="6" s="13" customFormat="true" ht="19.5" hidden="false" customHeight="true" outlineLevel="0" collapsed="false">
      <c r="A6" s="9"/>
      <c r="B6" s="9"/>
      <c r="C6" s="9"/>
      <c r="D6" s="9"/>
      <c r="E6" s="9"/>
      <c r="F6" s="10" t="s">
        <v>10</v>
      </c>
      <c r="G6" s="16" t="s">
        <v>11</v>
      </c>
      <c r="H6" s="16"/>
      <c r="I6" s="16" t="s">
        <v>12</v>
      </c>
      <c r="J6" s="16"/>
      <c r="K6" s="10" t="s">
        <v>13</v>
      </c>
      <c r="L6" s="10" t="s">
        <v>14</v>
      </c>
      <c r="M6" s="10" t="s">
        <v>15</v>
      </c>
      <c r="N6" s="10" t="s">
        <v>16</v>
      </c>
      <c r="O6" s="17" t="s">
        <v>17</v>
      </c>
      <c r="P6" s="17"/>
      <c r="Q6" s="12"/>
      <c r="R6" s="12"/>
    </row>
    <row r="7" s="13" customFormat="true" ht="19.5" hidden="false" customHeight="true" outlineLevel="0" collapsed="false">
      <c r="A7" s="9"/>
      <c r="B7" s="9"/>
      <c r="C7" s="9"/>
      <c r="D7" s="9"/>
      <c r="E7" s="9"/>
      <c r="F7" s="18" t="s">
        <v>18</v>
      </c>
      <c r="G7" s="17" t="s">
        <v>19</v>
      </c>
      <c r="H7" s="17"/>
      <c r="I7" s="19" t="s">
        <v>20</v>
      </c>
      <c r="J7" s="19"/>
      <c r="K7" s="18" t="s">
        <v>21</v>
      </c>
      <c r="L7" s="18" t="s">
        <v>22</v>
      </c>
      <c r="M7" s="18" t="s">
        <v>23</v>
      </c>
      <c r="N7" s="18" t="s">
        <v>24</v>
      </c>
      <c r="O7" s="20" t="s">
        <v>25</v>
      </c>
      <c r="P7" s="20"/>
      <c r="Q7" s="12"/>
      <c r="R7" s="12"/>
    </row>
    <row r="8" s="29" customFormat="true" ht="4.5" hidden="false" customHeight="true" outlineLevel="0" collapsed="false">
      <c r="A8" s="21"/>
      <c r="B8" s="21"/>
      <c r="C8" s="21"/>
      <c r="D8" s="21"/>
      <c r="E8" s="22"/>
      <c r="F8" s="23"/>
      <c r="G8" s="24"/>
      <c r="H8" s="24"/>
      <c r="I8" s="25"/>
      <c r="J8" s="25"/>
      <c r="K8" s="24"/>
      <c r="L8" s="23"/>
      <c r="M8" s="23"/>
      <c r="N8" s="23"/>
      <c r="O8" s="26"/>
      <c r="P8" s="26"/>
      <c r="Q8" s="27"/>
      <c r="R8" s="28"/>
    </row>
    <row r="9" s="13" customFormat="true" ht="23.25" hidden="false" customHeight="true" outlineLevel="0" collapsed="false">
      <c r="A9" s="30" t="s">
        <v>26</v>
      </c>
      <c r="B9" s="30"/>
      <c r="C9" s="30"/>
      <c r="D9" s="30"/>
      <c r="E9" s="30"/>
      <c r="F9" s="31" t="n">
        <v>26.1</v>
      </c>
      <c r="G9" s="32" t="n">
        <v>31.7</v>
      </c>
      <c r="H9" s="33"/>
      <c r="I9" s="32" t="n">
        <v>21.4</v>
      </c>
      <c r="J9" s="34"/>
      <c r="K9" s="35" t="n">
        <v>37.9</v>
      </c>
      <c r="L9" s="35" t="n">
        <v>1</v>
      </c>
      <c r="M9" s="36" t="n">
        <v>9.9</v>
      </c>
      <c r="N9" s="34" t="n">
        <v>9</v>
      </c>
      <c r="O9" s="37" t="n">
        <f aca="false">SUM(O10:O22)/12</f>
        <v>1010.9025</v>
      </c>
      <c r="P9" s="38"/>
      <c r="Q9" s="34" t="s">
        <v>27</v>
      </c>
      <c r="R9" s="34"/>
    </row>
    <row r="10" s="13" customFormat="true" ht="21" hidden="false" customHeight="true" outlineLevel="0" collapsed="false">
      <c r="A10" s="39" t="s">
        <v>28</v>
      </c>
      <c r="B10" s="39"/>
      <c r="C10" s="39"/>
      <c r="D10" s="40"/>
      <c r="E10" s="40"/>
      <c r="F10" s="41" t="n">
        <v>23</v>
      </c>
      <c r="G10" s="42" t="n">
        <v>29.9</v>
      </c>
      <c r="H10" s="43"/>
      <c r="I10" s="42" t="n">
        <v>17.4</v>
      </c>
      <c r="J10" s="44"/>
      <c r="K10" s="17" t="n">
        <v>33.3</v>
      </c>
      <c r="L10" s="17" t="n">
        <v>31</v>
      </c>
      <c r="M10" s="45" t="n">
        <v>10.9</v>
      </c>
      <c r="N10" s="44" t="n">
        <v>25</v>
      </c>
      <c r="O10" s="46" t="n">
        <v>1015.1</v>
      </c>
      <c r="P10" s="47"/>
      <c r="Q10" s="48"/>
      <c r="R10" s="49" t="s">
        <v>29</v>
      </c>
    </row>
    <row r="11" s="13" customFormat="true" ht="21" hidden="false" customHeight="true" outlineLevel="0" collapsed="false">
      <c r="A11" s="39" t="s">
        <v>30</v>
      </c>
      <c r="B11" s="39"/>
      <c r="C11" s="39"/>
      <c r="D11" s="40"/>
      <c r="E11" s="40"/>
      <c r="F11" s="18" t="n">
        <v>22.8</v>
      </c>
      <c r="G11" s="42" t="n">
        <v>28.9</v>
      </c>
      <c r="H11" s="50"/>
      <c r="I11" s="42" t="n">
        <v>17.7</v>
      </c>
      <c r="J11" s="44"/>
      <c r="K11" s="17" t="n">
        <v>35.7</v>
      </c>
      <c r="L11" s="47" t="s">
        <v>31</v>
      </c>
      <c r="M11" s="51" t="n">
        <v>9.9</v>
      </c>
      <c r="N11" s="44" t="n">
        <v>9</v>
      </c>
      <c r="O11" s="46" t="n">
        <v>1014.02</v>
      </c>
      <c r="P11" s="47"/>
      <c r="Q11" s="48"/>
      <c r="R11" s="49" t="s">
        <v>32</v>
      </c>
    </row>
    <row r="12" s="13" customFormat="true" ht="21" hidden="false" customHeight="true" outlineLevel="0" collapsed="false">
      <c r="A12" s="39" t="s">
        <v>33</v>
      </c>
      <c r="B12" s="39"/>
      <c r="C12" s="39"/>
      <c r="D12" s="40"/>
      <c r="E12" s="40"/>
      <c r="F12" s="18" t="n">
        <v>27.9</v>
      </c>
      <c r="G12" s="52" t="n">
        <v>34</v>
      </c>
      <c r="H12" s="50"/>
      <c r="I12" s="42" t="n">
        <v>21.9</v>
      </c>
      <c r="J12" s="47"/>
      <c r="K12" s="47" t="n">
        <v>37.9</v>
      </c>
      <c r="L12" s="47" t="s">
        <v>34</v>
      </c>
      <c r="M12" s="51" t="n">
        <v>13.7</v>
      </c>
      <c r="N12" s="44" t="n">
        <v>9</v>
      </c>
      <c r="O12" s="46" t="n">
        <v>1010.5</v>
      </c>
      <c r="P12" s="47"/>
      <c r="Q12" s="48"/>
      <c r="R12" s="49" t="s">
        <v>35</v>
      </c>
    </row>
    <row r="13" s="13" customFormat="true" ht="21" hidden="false" customHeight="true" outlineLevel="0" collapsed="false">
      <c r="A13" s="39" t="s">
        <v>36</v>
      </c>
      <c r="B13" s="39"/>
      <c r="C13" s="39"/>
      <c r="D13" s="40"/>
      <c r="E13" s="40"/>
      <c r="F13" s="18" t="n">
        <v>28.2</v>
      </c>
      <c r="G13" s="42" t="n">
        <v>33.5</v>
      </c>
      <c r="H13" s="50"/>
      <c r="I13" s="42" t="n">
        <v>23.8</v>
      </c>
      <c r="J13" s="47"/>
      <c r="K13" s="47" t="n">
        <v>37.4</v>
      </c>
      <c r="L13" s="47" t="n">
        <v>30</v>
      </c>
      <c r="M13" s="51" t="n">
        <v>19.1</v>
      </c>
      <c r="N13" s="44" t="n">
        <v>9</v>
      </c>
      <c r="O13" s="46" t="n">
        <v>1009.38</v>
      </c>
      <c r="P13" s="47"/>
      <c r="Q13" s="48"/>
      <c r="R13" s="49" t="s">
        <v>37</v>
      </c>
    </row>
    <row r="14" s="13" customFormat="true" ht="21" hidden="false" customHeight="true" outlineLevel="0" collapsed="false">
      <c r="A14" s="39" t="s">
        <v>38</v>
      </c>
      <c r="B14" s="39"/>
      <c r="C14" s="39"/>
      <c r="D14" s="40"/>
      <c r="E14" s="40"/>
      <c r="F14" s="18" t="n">
        <v>29.3</v>
      </c>
      <c r="G14" s="42" t="n">
        <v>33.9</v>
      </c>
      <c r="H14" s="50"/>
      <c r="I14" s="42" t="n">
        <v>24.8</v>
      </c>
      <c r="J14" s="47"/>
      <c r="K14" s="47" t="n">
        <v>37.8</v>
      </c>
      <c r="L14" s="47" t="n">
        <v>1</v>
      </c>
      <c r="M14" s="51" t="n">
        <v>22.3</v>
      </c>
      <c r="N14" s="44" t="n">
        <v>7</v>
      </c>
      <c r="O14" s="46" t="n">
        <v>1007.39</v>
      </c>
      <c r="P14" s="47"/>
      <c r="Q14" s="48"/>
      <c r="R14" s="49" t="s">
        <v>39</v>
      </c>
    </row>
    <row r="15" s="13" customFormat="true" ht="21" hidden="false" customHeight="true" outlineLevel="0" collapsed="false">
      <c r="A15" s="39" t="s">
        <v>40</v>
      </c>
      <c r="B15" s="39"/>
      <c r="C15" s="39"/>
      <c r="D15" s="40"/>
      <c r="E15" s="40"/>
      <c r="F15" s="18" t="n">
        <v>28.1</v>
      </c>
      <c r="G15" s="42" t="n">
        <v>32.9</v>
      </c>
      <c r="H15" s="50"/>
      <c r="I15" s="42" t="n">
        <v>24.7</v>
      </c>
      <c r="J15" s="47"/>
      <c r="K15" s="47" t="n">
        <v>36.7</v>
      </c>
      <c r="L15" s="47" t="n">
        <v>6</v>
      </c>
      <c r="M15" s="51" t="n">
        <v>22</v>
      </c>
      <c r="N15" s="44" t="n">
        <v>1</v>
      </c>
      <c r="O15" s="46" t="n">
        <v>1006.59</v>
      </c>
      <c r="P15" s="47"/>
      <c r="Q15" s="48"/>
      <c r="R15" s="49" t="s">
        <v>41</v>
      </c>
    </row>
    <row r="16" s="13" customFormat="true" ht="21" hidden="false" customHeight="true" outlineLevel="0" collapsed="false">
      <c r="A16" s="39" t="s">
        <v>42</v>
      </c>
      <c r="B16" s="39"/>
      <c r="C16" s="39"/>
      <c r="D16" s="40"/>
      <c r="E16" s="40"/>
      <c r="F16" s="41" t="n">
        <v>27</v>
      </c>
      <c r="G16" s="42" t="n">
        <v>31.3</v>
      </c>
      <c r="H16" s="50"/>
      <c r="I16" s="52" t="n">
        <v>24</v>
      </c>
      <c r="J16" s="47"/>
      <c r="K16" s="47" t="n">
        <v>35.1</v>
      </c>
      <c r="L16" s="47" t="n">
        <v>17</v>
      </c>
      <c r="M16" s="51" t="n">
        <v>22.2</v>
      </c>
      <c r="N16" s="44" t="n">
        <v>10</v>
      </c>
      <c r="O16" s="46" t="n">
        <v>1007.92</v>
      </c>
      <c r="P16" s="47"/>
      <c r="Q16" s="48"/>
      <c r="R16" s="49" t="s">
        <v>43</v>
      </c>
    </row>
    <row r="17" s="13" customFormat="true" ht="21" hidden="false" customHeight="true" outlineLevel="0" collapsed="false">
      <c r="A17" s="39" t="s">
        <v>44</v>
      </c>
      <c r="B17" s="39"/>
      <c r="C17" s="39"/>
      <c r="D17" s="40"/>
      <c r="E17" s="40"/>
      <c r="F17" s="41" t="n">
        <v>27</v>
      </c>
      <c r="G17" s="42" t="n">
        <v>31.2</v>
      </c>
      <c r="H17" s="50"/>
      <c r="I17" s="42" t="n">
        <v>24.3</v>
      </c>
      <c r="J17" s="47"/>
      <c r="K17" s="47" t="n">
        <v>34.1</v>
      </c>
      <c r="L17" s="47" t="n">
        <v>13</v>
      </c>
      <c r="M17" s="51" t="n">
        <v>22.4</v>
      </c>
      <c r="N17" s="44" t="n">
        <v>4</v>
      </c>
      <c r="O17" s="46" t="n">
        <v>1005.48</v>
      </c>
      <c r="P17" s="47"/>
      <c r="Q17" s="48"/>
      <c r="R17" s="49" t="s">
        <v>45</v>
      </c>
    </row>
    <row r="18" s="13" customFormat="true" ht="21" hidden="false" customHeight="true" outlineLevel="0" collapsed="false">
      <c r="A18" s="39" t="s">
        <v>46</v>
      </c>
      <c r="B18" s="39"/>
      <c r="C18" s="39"/>
      <c r="D18" s="40"/>
      <c r="E18" s="40"/>
      <c r="F18" s="18" t="n">
        <v>26.7</v>
      </c>
      <c r="G18" s="42" t="n">
        <v>31.2</v>
      </c>
      <c r="H18" s="50"/>
      <c r="I18" s="42" t="n">
        <v>22.7</v>
      </c>
      <c r="J18" s="47"/>
      <c r="K18" s="47" t="n">
        <v>34.3</v>
      </c>
      <c r="L18" s="47" t="n">
        <v>30</v>
      </c>
      <c r="M18" s="51" t="n">
        <v>21.4</v>
      </c>
      <c r="N18" s="44" t="n">
        <v>28</v>
      </c>
      <c r="O18" s="46" t="n">
        <v>1009.91</v>
      </c>
      <c r="P18" s="47"/>
      <c r="Q18" s="48"/>
      <c r="R18" s="49" t="s">
        <v>47</v>
      </c>
    </row>
    <row r="19" s="13" customFormat="true" ht="21" hidden="false" customHeight="true" outlineLevel="0" collapsed="false">
      <c r="A19" s="39" t="s">
        <v>48</v>
      </c>
      <c r="B19" s="39"/>
      <c r="C19" s="39"/>
      <c r="D19" s="40"/>
      <c r="E19" s="40"/>
      <c r="F19" s="41" t="n">
        <v>26</v>
      </c>
      <c r="G19" s="42" t="n">
        <v>31.8</v>
      </c>
      <c r="H19" s="50"/>
      <c r="I19" s="42" t="n">
        <v>20.9</v>
      </c>
      <c r="J19" s="47"/>
      <c r="K19" s="47" t="n">
        <v>34.1</v>
      </c>
      <c r="L19" s="47" t="n">
        <v>1</v>
      </c>
      <c r="M19" s="51" t="n">
        <v>18.8</v>
      </c>
      <c r="N19" s="44" t="n">
        <v>26</v>
      </c>
      <c r="O19" s="46" t="n">
        <v>1014.18</v>
      </c>
      <c r="P19" s="47"/>
      <c r="Q19" s="48"/>
      <c r="R19" s="49" t="s">
        <v>49</v>
      </c>
    </row>
    <row r="20" s="13" customFormat="true" ht="21" hidden="false" customHeight="true" outlineLevel="0" collapsed="false">
      <c r="A20" s="39" t="s">
        <v>50</v>
      </c>
      <c r="B20" s="39"/>
      <c r="C20" s="39"/>
      <c r="D20" s="40"/>
      <c r="E20" s="40"/>
      <c r="F20" s="18" t="n">
        <v>25.2</v>
      </c>
      <c r="G20" s="42" t="n">
        <v>31.9</v>
      </c>
      <c r="H20" s="50"/>
      <c r="I20" s="42" t="n">
        <v>19.5</v>
      </c>
      <c r="J20" s="47"/>
      <c r="K20" s="47" t="n">
        <v>35.4</v>
      </c>
      <c r="L20" s="47" t="n">
        <v>11</v>
      </c>
      <c r="M20" s="51" t="n">
        <v>15.9</v>
      </c>
      <c r="N20" s="44" t="n">
        <v>19</v>
      </c>
      <c r="O20" s="46" t="n">
        <v>1014.73</v>
      </c>
      <c r="P20" s="47"/>
      <c r="Q20" s="48"/>
      <c r="R20" s="49" t="s">
        <v>51</v>
      </c>
    </row>
    <row r="21" s="13" customFormat="true" ht="21" hidden="false" customHeight="true" outlineLevel="0" collapsed="false">
      <c r="A21" s="53" t="s">
        <v>52</v>
      </c>
      <c r="B21" s="53"/>
      <c r="C21" s="53"/>
      <c r="F21" s="18" t="n">
        <v>22.1</v>
      </c>
      <c r="G21" s="42" t="n">
        <v>29.9</v>
      </c>
      <c r="H21" s="50"/>
      <c r="I21" s="42" t="n">
        <v>15.5</v>
      </c>
      <c r="J21" s="47"/>
      <c r="K21" s="47" t="n">
        <v>32.2</v>
      </c>
      <c r="L21" s="47" t="n">
        <v>26</v>
      </c>
      <c r="M21" s="51" t="n">
        <v>12.5</v>
      </c>
      <c r="N21" s="44" t="n">
        <v>29</v>
      </c>
      <c r="O21" s="46" t="n">
        <v>1015.63</v>
      </c>
      <c r="P21" s="47"/>
      <c r="Q21" s="44"/>
      <c r="R21" s="54" t="s">
        <v>53</v>
      </c>
    </row>
    <row r="22" customFormat="false" ht="9.75" hidden="false" customHeight="true" outlineLevel="0" collapsed="false">
      <c r="A22" s="55"/>
      <c r="B22" s="55"/>
      <c r="C22" s="55"/>
      <c r="D22" s="55"/>
      <c r="E22" s="55"/>
      <c r="F22" s="56"/>
      <c r="G22" s="57"/>
      <c r="H22" s="58"/>
      <c r="I22" s="57"/>
      <c r="J22" s="58"/>
      <c r="K22" s="56"/>
      <c r="L22" s="56"/>
      <c r="M22" s="56"/>
      <c r="N22" s="56"/>
      <c r="O22" s="57"/>
      <c r="P22" s="58"/>
      <c r="Q22" s="55"/>
      <c r="R22" s="55"/>
    </row>
    <row r="23" s="13" customFormat="true" ht="4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M23" s="40"/>
      <c r="N23" s="40"/>
      <c r="O23" s="40"/>
      <c r="P23" s="40"/>
      <c r="Q23" s="40"/>
      <c r="R23" s="40"/>
    </row>
    <row r="24" s="13" customFormat="true" ht="24" hidden="false" customHeight="true" outlineLevel="0" collapsed="false">
      <c r="A24" s="40"/>
      <c r="B24" s="40"/>
      <c r="C24" s="40"/>
      <c r="D24" s="40"/>
      <c r="E24" s="40"/>
      <c r="F24" s="40"/>
      <c r="G24" s="59" t="s">
        <v>54</v>
      </c>
      <c r="H24" s="59"/>
      <c r="I24" s="60" t="s">
        <v>55</v>
      </c>
      <c r="J24" s="60"/>
      <c r="K24" s="60"/>
      <c r="N24" s="60"/>
      <c r="O24" s="60"/>
      <c r="P24" s="60"/>
      <c r="Q24" s="60"/>
      <c r="R24" s="60"/>
    </row>
    <row r="25" s="13" customFormat="true" ht="18.75" hidden="false" customHeight="true" outlineLevel="0" collapsed="false">
      <c r="A25" s="60"/>
      <c r="B25" s="60"/>
      <c r="C25" s="60"/>
      <c r="D25" s="60"/>
      <c r="E25" s="60"/>
      <c r="F25" s="60"/>
      <c r="G25" s="44" t="s">
        <v>56</v>
      </c>
      <c r="H25" s="44"/>
      <c r="I25" s="40" t="s">
        <v>57</v>
      </c>
      <c r="J25" s="60"/>
      <c r="K25" s="60"/>
      <c r="L25" s="60"/>
      <c r="M25" s="60"/>
      <c r="N25" s="60"/>
      <c r="O25" s="60"/>
      <c r="P25" s="60"/>
      <c r="Q25" s="60"/>
      <c r="R25" s="60"/>
    </row>
    <row r="26" s="13" customFormat="true" ht="18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</sheetData>
  <mergeCells count="18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Q9:R9"/>
    <mergeCell ref="G24:H24"/>
    <mergeCell ref="G25:H25"/>
  </mergeCells>
  <printOptions headings="false" gridLines="false" gridLinesSet="true" horizontalCentered="false" verticalCentered="false"/>
  <pageMargins left="0.590277777777778" right="0.354166666666667" top="0.8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KPHANOM</cp:lastModifiedBy>
  <cp:lastPrinted>2006-01-16T22:19:50Z</cp:lastPrinted>
  <dcterms:modified xsi:type="dcterms:W3CDTF">2006-01-16T22:19:52Z</dcterms:modified>
  <cp:revision>0</cp:revision>
  <dc:subject/>
  <dc:title/>
</cp:coreProperties>
</file>