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8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DilleniaUPC"/>
        <family val="1"/>
        <charset val="222"/>
      </rPr>
      <t xml:space="preserve">2547</t>
    </r>
  </si>
  <si>
    <t xml:space="preserve">TABLE</t>
  </si>
  <si>
    <t xml:space="preserve">NUMBER OF CONSUMERS  AND ELECTRICITY SALES BY TYPE OF CONSUMERS AND DISTRICT: FISCAL YEAR 2004</t>
  </si>
  <si>
    <r>
      <rPr>
        <sz val="12"/>
        <rFont val="Noto Sans Devanagari"/>
        <family val="2"/>
      </rPr>
      <t xml:space="preserve">อำเภอ</t>
    </r>
    <r>
      <rPr>
        <sz val="12"/>
        <rFont val="Dillen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Dillen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กิโลวัตต์</t>
    </r>
    <r>
      <rPr>
        <sz val="12"/>
        <rFont val="Dillen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DilleniaUPC"/>
        <family val="1"/>
        <charset val="222"/>
      </rPr>
      <t xml:space="preserve">) Electricity sales (Gwh.)</t>
    </r>
  </si>
  <si>
    <t xml:space="preserve">District/Minor district</t>
  </si>
  <si>
    <r>
      <rPr>
        <sz val="12"/>
        <rFont val="Dillen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Dilleni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ไฟฟรี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r>
      <rPr>
        <sz val="12"/>
        <rFont val="Dilleni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ฟไม่คิดเงิน</t>
    </r>
    <r>
      <rPr>
        <sz val="12"/>
        <rFont val="DilleniaUPC"/>
        <family val="1"/>
        <charset val="222"/>
      </rPr>
      <t xml:space="preserve">)</t>
    </r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Free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อำเภอเมืองนครราชสีมา</t>
  </si>
  <si>
    <t xml:space="preserve">  Mueang Nakhon Ratchasima District</t>
  </si>
  <si>
    <t xml:space="preserve">อำเภอครบุรี</t>
  </si>
  <si>
    <t xml:space="preserve">  Khon Buri District</t>
  </si>
  <si>
    <t xml:space="preserve">อำเภอเสิงสาง</t>
  </si>
  <si>
    <t xml:space="preserve">  Soeng Sang District</t>
  </si>
  <si>
    <t xml:space="preserve">อำเภอคง</t>
  </si>
  <si>
    <t xml:space="preserve">  Khong District</t>
  </si>
  <si>
    <t xml:space="preserve">อำเภอบ้านเหลื่อม</t>
  </si>
  <si>
    <t xml:space="preserve">  Ban Lueam District</t>
  </si>
  <si>
    <t xml:space="preserve">อำเภอจักราช</t>
  </si>
  <si>
    <t xml:space="preserve">  Chakkarat District</t>
  </si>
  <si>
    <t xml:space="preserve">อำเภอโชคชัย</t>
  </si>
  <si>
    <t xml:space="preserve">  Chok Chai District</t>
  </si>
  <si>
    <t xml:space="preserve">อำเภอด่านขุนทด</t>
  </si>
  <si>
    <t xml:space="preserve">  Dan Khun Thot District</t>
  </si>
  <si>
    <t xml:space="preserve">อำเภอโนนไทย</t>
  </si>
  <si>
    <t xml:space="preserve">  Non Thai District</t>
  </si>
  <si>
    <t xml:space="preserve">อำเภอโนนสูง</t>
  </si>
  <si>
    <t xml:space="preserve">  Non Sung District</t>
  </si>
  <si>
    <t xml:space="preserve">อำเภอขามสะแกแสง</t>
  </si>
  <si>
    <t xml:space="preserve">  Kham Sakaesaeng District</t>
  </si>
  <si>
    <t xml:space="preserve">อำเภอบัวใหญ่</t>
  </si>
  <si>
    <t xml:space="preserve">  Bua Yai District</t>
  </si>
  <si>
    <t xml:space="preserve">อำเภอประทาย</t>
  </si>
  <si>
    <t xml:space="preserve">  Prathai District</t>
  </si>
  <si>
    <t xml:space="preserve">อำเภอปักธงชัย</t>
  </si>
  <si>
    <t xml:space="preserve">  Pak Thong Chai District</t>
  </si>
  <si>
    <t xml:space="preserve">อำเภอพิมาย</t>
  </si>
  <si>
    <t xml:space="preserve">  Phimai District</t>
  </si>
  <si>
    <t xml:space="preserve">อำเภอห้วยแถลง</t>
  </si>
  <si>
    <t xml:space="preserve">  Huai Thalaeng District</t>
  </si>
  <si>
    <t xml:space="preserve">อำเภอชุมพวง</t>
  </si>
  <si>
    <t xml:space="preserve">  Chum Phuang District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DilleniaUPC"/>
        <family val="1"/>
        <charset val="222"/>
      </rPr>
      <t xml:space="preserve">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NUMBER OF CONSUMERS  AND ELECTRICITY SALES BY TYPE OF CONSUMERS AND DISTRICT: FISCAL YEAR 2004 (Contd)</t>
  </si>
  <si>
    <t xml:space="preserve">อำเภอสูงเนิน</t>
  </si>
  <si>
    <t xml:space="preserve">  Sung Noen District</t>
  </si>
  <si>
    <t xml:space="preserve">อำเภอขามทะเลสอ</t>
  </si>
  <si>
    <t xml:space="preserve">  Kham Thale So District</t>
  </si>
  <si>
    <t xml:space="preserve">อำเภอสีคิ้ว</t>
  </si>
  <si>
    <t xml:space="preserve">  Sikhio District</t>
  </si>
  <si>
    <t xml:space="preserve">อำเภอปากช่อง</t>
  </si>
  <si>
    <t xml:space="preserve">  Pak Chong District</t>
  </si>
  <si>
    <t xml:space="preserve">อำเภอหนองบุญมาก</t>
  </si>
  <si>
    <t xml:space="preserve">  Nong Bunnak District</t>
  </si>
  <si>
    <t xml:space="preserve">อำเภอแก้งสนามนาง</t>
  </si>
  <si>
    <t xml:space="preserve">  Kaeng Sanam Nang District</t>
  </si>
  <si>
    <t xml:space="preserve">อำเภอโนนแดง</t>
  </si>
  <si>
    <t xml:space="preserve">  Non Daeng District</t>
  </si>
  <si>
    <t xml:space="preserve">อำเภอวังน้ำเขียว</t>
  </si>
  <si>
    <t xml:space="preserve">  Wang Nam Khiao District</t>
  </si>
  <si>
    <t xml:space="preserve">กิ่งอำเภอเทพารักษ์</t>
  </si>
  <si>
    <t xml:space="preserve">-</t>
  </si>
  <si>
    <t xml:space="preserve">  Thepharak Minor District</t>
  </si>
  <si>
    <t xml:space="preserve">กิ่งอำเภอเมืองยาง</t>
  </si>
  <si>
    <t xml:space="preserve">  Mueang Yang Minor District</t>
  </si>
  <si>
    <t xml:space="preserve">กิ่งอำเภอพระทองคำ</t>
  </si>
  <si>
    <t xml:space="preserve">  Phra Thong Kham Minor District</t>
  </si>
  <si>
    <t xml:space="preserve">กิ่งอำเภอลำทะเมนชัย</t>
  </si>
  <si>
    <t xml:space="preserve">  Lam Thamenchai Minor District</t>
  </si>
  <si>
    <t xml:space="preserve">กิ่งอำเภอบัวลาย</t>
  </si>
  <si>
    <t xml:space="preserve">  Bua Lai Minor District</t>
  </si>
  <si>
    <t xml:space="preserve">กิ่งอำเภอสีดา</t>
  </si>
  <si>
    <t xml:space="preserve">  Sida Minor District</t>
  </si>
  <si>
    <t xml:space="preserve">อำเภอเฉลิมพระเกียรติ</t>
  </si>
  <si>
    <t xml:space="preserve">  Chaloem Phra Kiat District</t>
  </si>
  <si>
    <r>
      <rPr>
        <sz val="11"/>
        <rFont val="Noto Sans Devanagari"/>
        <family val="2"/>
      </rPr>
      <t xml:space="preserve">     หมายเหตุ </t>
    </r>
    <r>
      <rPr>
        <sz val="11"/>
        <rFont val="DilleniaUPC"/>
        <family val="1"/>
        <charset val="222"/>
      </rPr>
      <t xml:space="preserve">:    </t>
    </r>
    <r>
      <rPr>
        <vertAlign val="superscript"/>
        <sz val="11"/>
        <rFont val="DilleniaUPC"/>
        <family val="1"/>
        <charset val="222"/>
      </rPr>
      <t xml:space="preserve">1/ , 2/ </t>
    </r>
    <r>
      <rPr>
        <sz val="11"/>
        <rFont val="DilleniaUPC"/>
        <family val="1"/>
        <charset val="222"/>
      </rPr>
      <t xml:space="preserve"> </t>
    </r>
    <r>
      <rPr>
        <sz val="11"/>
        <rFont val="Noto Sans Devanagari"/>
        <family val="2"/>
      </rPr>
      <t xml:space="preserve">รวมกับอำเภอชุมพวง</t>
    </r>
  </si>
  <si>
    <t xml:space="preserve">   </t>
  </si>
  <si>
    <t xml:space="preserve">  Note  :  1/ , 2/    Included  in  Amphoe  Chum Phuang</t>
  </si>
  <si>
    <r>
      <rPr>
        <sz val="11"/>
        <rFont val="DilleniaUPC"/>
        <family val="1"/>
        <charset val="222"/>
      </rPr>
      <t xml:space="preserve">                    </t>
    </r>
    <r>
      <rPr>
        <vertAlign val="superscript"/>
        <sz val="11"/>
        <rFont val="DilleniaUPC"/>
        <family val="1"/>
        <charset val="222"/>
      </rPr>
      <t xml:space="preserve">3/</t>
    </r>
    <r>
      <rPr>
        <sz val="11"/>
        <rFont val="DilleniaUPC"/>
        <family val="1"/>
        <charset val="222"/>
      </rPr>
      <t xml:space="preserve">  </t>
    </r>
    <r>
      <rPr>
        <sz val="11"/>
        <rFont val="Noto Sans Devanagari"/>
        <family val="2"/>
      </rPr>
      <t xml:space="preserve">รวมกับอำเภอบัวใหญ่</t>
    </r>
  </si>
  <si>
    <t xml:space="preserve">                      </t>
  </si>
  <si>
    <t xml:space="preserve">            3/    Included  in  Amphoe  Bua  Yai</t>
  </si>
  <si>
    <t xml:space="preserve">          </t>
  </si>
  <si>
    <r>
      <rPr>
        <sz val="11"/>
        <rFont val="Noto Sans Devanagari"/>
        <family val="2"/>
      </rPr>
      <t xml:space="preserve">       ที่มา </t>
    </r>
    <r>
      <rPr>
        <sz val="11"/>
        <rFont val="Dilleni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สำนักงานการไฟฟ้าส่วนภูมิภาค เขต </t>
    </r>
    <r>
      <rPr>
        <sz val="11"/>
        <rFont val="DilleniaUPC"/>
        <family val="1"/>
        <charset val="222"/>
      </rPr>
      <t xml:space="preserve">3 </t>
    </r>
  </si>
  <si>
    <t xml:space="preserve"> </t>
  </si>
  <si>
    <t xml:space="preserve"> Source : provincial Electricity Area 3. Regional 2. Nakhonratchasima</t>
  </si>
  <si>
    <r>
      <rPr>
        <sz val="11"/>
        <rFont val="DilleniaUPC"/>
        <family val="1"/>
        <charset val="222"/>
      </rPr>
      <t xml:space="preserve">              ( </t>
    </r>
    <r>
      <rPr>
        <sz val="11"/>
        <rFont val="Noto Sans Devanagari"/>
        <family val="2"/>
      </rPr>
      <t xml:space="preserve">นครราชสีมา </t>
    </r>
    <r>
      <rPr>
        <sz val="11"/>
        <rFont val="DilleniaUPC"/>
        <family val="1"/>
        <charset val="222"/>
      </rPr>
      <t xml:space="preserve">) </t>
    </r>
    <r>
      <rPr>
        <sz val="11"/>
        <rFont val="Noto Sans Devanagari"/>
        <family val="2"/>
      </rPr>
      <t xml:space="preserve">ภาค </t>
    </r>
    <r>
      <rPr>
        <sz val="11"/>
        <rFont val="DilleniaUPC"/>
        <family val="1"/>
        <charset val="222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DilleniaUPC"/>
      <family val="1"/>
      <charset val="222"/>
    </font>
    <font>
      <sz val="11"/>
      <name val="Noto Sans Devanagari"/>
      <family val="2"/>
    </font>
    <font>
      <sz val="11"/>
      <name val="DilleniaUPC"/>
      <family val="1"/>
      <charset val="222"/>
    </font>
    <font>
      <vertAlign val="superscript"/>
      <sz val="11"/>
      <name val="Dilleni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19320</xdr:colOff>
      <xdr:row>49</xdr:row>
      <xdr:rowOff>0</xdr:rowOff>
    </xdr:from>
    <xdr:to>
      <xdr:col>19</xdr:col>
      <xdr:colOff>1080</xdr:colOff>
      <xdr:row>55</xdr:row>
      <xdr:rowOff>18720</xdr:rowOff>
    </xdr:to>
    <xdr:sp>
      <xdr:nvSpPr>
        <xdr:cNvPr id="0" name="Text 1"/>
        <xdr:cNvSpPr/>
      </xdr:nvSpPr>
      <xdr:spPr>
        <a:xfrm>
          <a:off x="14690880" y="11201400"/>
          <a:ext cx="63900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1080</xdr:colOff>
      <xdr:row>55</xdr:row>
      <xdr:rowOff>85680</xdr:rowOff>
    </xdr:to>
    <xdr:sp>
      <xdr:nvSpPr>
        <xdr:cNvPr id="1" name="Text 2"/>
        <xdr:cNvSpPr/>
      </xdr:nvSpPr>
      <xdr:spPr>
        <a:xfrm>
          <a:off x="15328800" y="11201400"/>
          <a:ext cx="108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55280</xdr:colOff>
      <xdr:row>12</xdr:row>
      <xdr:rowOff>181440</xdr:rowOff>
    </xdr:from>
    <xdr:to>
      <xdr:col>19</xdr:col>
      <xdr:colOff>363600</xdr:colOff>
      <xdr:row>15</xdr:row>
      <xdr:rowOff>10080</xdr:rowOff>
    </xdr:to>
    <xdr:sp>
      <xdr:nvSpPr>
        <xdr:cNvPr id="2" name="Text 5"/>
        <xdr:cNvSpPr/>
      </xdr:nvSpPr>
      <xdr:spPr>
        <a:xfrm>
          <a:off x="15126840" y="2972160"/>
          <a:ext cx="565560" cy="514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600" spc="-1" strike="noStrike">
              <a:latin typeface="DilleniaUPC"/>
            </a:rPr>
            <a:t>15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68960</xdr:colOff>
      <xdr:row>38</xdr:row>
      <xdr:rowOff>28440</xdr:rowOff>
    </xdr:from>
    <xdr:to>
      <xdr:col>19</xdr:col>
      <xdr:colOff>378000</xdr:colOff>
      <xdr:row>40</xdr:row>
      <xdr:rowOff>85680</xdr:rowOff>
    </xdr:to>
    <xdr:sp>
      <xdr:nvSpPr>
        <xdr:cNvPr id="3" name="Text 6"/>
        <xdr:cNvSpPr/>
      </xdr:nvSpPr>
      <xdr:spPr>
        <a:xfrm>
          <a:off x="15140520" y="8715240"/>
          <a:ext cx="566280" cy="514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600" spc="-1" strike="noStrike">
              <a:latin typeface="DilleniaUPC"/>
            </a:rPr>
            <a:t>15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28"/>
    <col collapsed="false" customWidth="true" hidden="false" outlineLevel="0" max="5" min="5" style="1" width="13.71"/>
    <col collapsed="false" customWidth="true" hidden="false" outlineLevel="0" max="6" min="6" style="1" width="1.14"/>
    <col collapsed="false" customWidth="true" hidden="false" outlineLevel="0" max="7" min="7" style="1" width="12.71"/>
    <col collapsed="false" customWidth="true" hidden="false" outlineLevel="0" max="8" min="8" style="1" width="1.14"/>
    <col collapsed="false" customWidth="true" hidden="false" outlineLevel="0" max="9" min="9" style="1" width="12.56"/>
    <col collapsed="false" customWidth="true" hidden="false" outlineLevel="0" max="10" min="10" style="1" width="1.14"/>
    <col collapsed="false" customWidth="true" hidden="false" outlineLevel="0" max="11" min="11" style="1" width="13.42"/>
    <col collapsed="false" customWidth="true" hidden="false" outlineLevel="0" max="12" min="12" style="1" width="1.14"/>
    <col collapsed="false" customWidth="true" hidden="false" outlineLevel="0" max="13" min="13" style="1" width="13.56"/>
    <col collapsed="false" customWidth="true" hidden="false" outlineLevel="0" max="14" min="14" style="1" width="1.14"/>
    <col collapsed="false" customWidth="true" hidden="false" outlineLevel="0" max="15" min="15" style="1" width="13.71"/>
    <col collapsed="false" customWidth="true" hidden="false" outlineLevel="0" max="16" min="16" style="1" width="1.14"/>
    <col collapsed="false" customWidth="true" hidden="false" outlineLevel="0" max="17" min="17" style="1" width="13.71"/>
    <col collapsed="false" customWidth="true" hidden="false" outlineLevel="0" max="18" min="18" style="1" width="1.14"/>
    <col collapsed="false" customWidth="true" hidden="false" outlineLevel="0" max="19" min="19" style="1" width="27.14"/>
    <col collapsed="false" customWidth="false" hidden="false" outlineLevel="0" max="257" min="20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18" hidden="false" customHeight="true" outlineLevel="0" collapsed="false">
      <c r="A2" s="3"/>
      <c r="B2" s="3" t="s">
        <v>2</v>
      </c>
      <c r="C2" s="5" t="n">
        <v>12.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/>
      <c r="G4" s="10" t="s">
        <v>6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7</v>
      </c>
    </row>
    <row r="5" customFormat="false" ht="21" hidden="false" customHeight="true" outlineLevel="0" collapsed="false">
      <c r="A5" s="7"/>
      <c r="B5" s="7"/>
      <c r="C5" s="7"/>
      <c r="D5" s="7"/>
      <c r="E5" s="12" t="s">
        <v>8</v>
      </c>
      <c r="F5" s="13"/>
      <c r="G5" s="14"/>
      <c r="H5" s="14"/>
      <c r="I5" s="14"/>
      <c r="J5" s="14"/>
      <c r="K5" s="15" t="s">
        <v>9</v>
      </c>
      <c r="L5" s="15"/>
      <c r="M5" s="15" t="s">
        <v>10</v>
      </c>
      <c r="N5" s="15"/>
      <c r="O5" s="16"/>
      <c r="P5" s="17"/>
      <c r="Q5" s="18" t="s">
        <v>11</v>
      </c>
      <c r="R5" s="18"/>
      <c r="S5" s="11"/>
    </row>
    <row r="6" customFormat="false" ht="18" hidden="false" customHeight="true" outlineLevel="0" collapsed="false">
      <c r="A6" s="7"/>
      <c r="B6" s="7"/>
      <c r="C6" s="7"/>
      <c r="D6" s="7"/>
      <c r="E6" s="12" t="s">
        <v>12</v>
      </c>
      <c r="F6" s="13"/>
      <c r="G6" s="19" t="s">
        <v>13</v>
      </c>
      <c r="H6" s="19"/>
      <c r="I6" s="19" t="s">
        <v>14</v>
      </c>
      <c r="J6" s="19"/>
      <c r="K6" s="19" t="s">
        <v>15</v>
      </c>
      <c r="L6" s="19"/>
      <c r="M6" s="19" t="s">
        <v>16</v>
      </c>
      <c r="N6" s="19"/>
      <c r="O6" s="19" t="s">
        <v>17</v>
      </c>
      <c r="P6" s="19"/>
      <c r="Q6" s="20" t="s">
        <v>18</v>
      </c>
      <c r="R6" s="20"/>
      <c r="S6" s="11"/>
    </row>
    <row r="7" customFormat="false" ht="18" hidden="false" customHeight="true" outlineLevel="0" collapsed="false">
      <c r="A7" s="7"/>
      <c r="B7" s="7"/>
      <c r="C7" s="7"/>
      <c r="D7" s="7"/>
      <c r="E7" s="12" t="s">
        <v>19</v>
      </c>
      <c r="F7" s="13"/>
      <c r="G7" s="21" t="s">
        <v>20</v>
      </c>
      <c r="H7" s="21"/>
      <c r="I7" s="21" t="s">
        <v>21</v>
      </c>
      <c r="J7" s="21"/>
      <c r="K7" s="21" t="s">
        <v>22</v>
      </c>
      <c r="L7" s="21"/>
      <c r="M7" s="21" t="s">
        <v>23</v>
      </c>
      <c r="N7" s="21"/>
      <c r="O7" s="21" t="s">
        <v>24</v>
      </c>
      <c r="P7" s="21"/>
      <c r="Q7" s="20" t="s">
        <v>25</v>
      </c>
      <c r="R7" s="20"/>
      <c r="S7" s="11"/>
    </row>
    <row r="8" customFormat="false" ht="18.75" hidden="false" customHeight="true" outlineLevel="0" collapsed="false">
      <c r="A8" s="7"/>
      <c r="B8" s="7"/>
      <c r="C8" s="7"/>
      <c r="D8" s="7"/>
      <c r="E8" s="22" t="s">
        <v>26</v>
      </c>
      <c r="F8" s="23"/>
      <c r="G8" s="22"/>
      <c r="H8" s="24"/>
      <c r="I8" s="22"/>
      <c r="J8" s="24"/>
      <c r="K8" s="25" t="s">
        <v>27</v>
      </c>
      <c r="L8" s="25"/>
      <c r="M8" s="25" t="s">
        <v>28</v>
      </c>
      <c r="N8" s="25"/>
      <c r="O8" s="26"/>
      <c r="P8" s="24"/>
      <c r="Q8" s="22"/>
      <c r="R8" s="24"/>
      <c r="S8" s="11"/>
    </row>
    <row r="9" s="35" customFormat="true" ht="25.5" hidden="false" customHeight="true" outlineLevel="0" collapsed="false">
      <c r="A9" s="27" t="s">
        <v>29</v>
      </c>
      <c r="B9" s="27"/>
      <c r="C9" s="27"/>
      <c r="D9" s="27"/>
      <c r="E9" s="28" t="n">
        <f aca="false">E10+E11+E12+E13+E14+E15+E16+E17+E18+E19+E20+E21+E22+E23+E24+E25+E26+E35+E36+E37+E38+E39+E40+E41+E42+E43+E45+E49</f>
        <v>592181</v>
      </c>
      <c r="F9" s="29"/>
      <c r="G9" s="30" t="n">
        <f aca="false">G10+G11+G12+G13+G14+G15+G16+G17+G18+G19+G20+G21+G22+G23+G24+G25+G26+G35+G36+G37+G38+G39+G40+G41+G42+G43+G45+G49</f>
        <v>2854769053</v>
      </c>
      <c r="H9" s="31"/>
      <c r="I9" s="30" t="n">
        <f aca="false">I10+I11+I12+I13+I14+I15+I16+I17+I18+I19+I20+I21+I22+I23+I24+I25+I26+I35+I36+I37+I38+I39+I40+I41+I42+I43+I45+I49</f>
        <v>688375151</v>
      </c>
      <c r="J9" s="31"/>
      <c r="K9" s="30" t="n">
        <f aca="false">K10+K11+K12+K13+K14+K15+K16+K17+K18+K19+K20+K21+K22+K23+K24+K25+K26+K35+K36+K37+K38+K39+K40+K41+K42+K43+K45+K49</f>
        <v>1991182526</v>
      </c>
      <c r="L9" s="32"/>
      <c r="M9" s="30" t="n">
        <f aca="false">M10+M11+M12+M13+M14+M15+M16+M17+M18+M19+M20+M21+M22+M23+M24+M25+M26+M35+M36+M37+M38+M39+M40+M41+M42+M43+M45+M49</f>
        <v>110964471</v>
      </c>
      <c r="N9" s="32"/>
      <c r="O9" s="28" t="n">
        <f aca="false">O10+O11+O12+O13+O14+O15+O16+O17+O18+O19+O20+O21+O22+O23+O24+O25+O26+O35+O36+O37+O38+O39+O40+O41+O42+O45+O49</f>
        <v>25279719</v>
      </c>
      <c r="P9" s="32"/>
      <c r="Q9" s="30" t="n">
        <f aca="false">Q10+Q11+Q12+Q13+Q14+Q15+Q16+Q17+Q18+Q19+Q20+Q21+Q22+Q23+Q24+Q25+Q26+Q35+Q36+Q37+Q38+Q39+Q40+Q41+Q42+Q43+Q45+Q49</f>
        <v>38967186</v>
      </c>
      <c r="R9" s="33"/>
      <c r="S9" s="34" t="s">
        <v>20</v>
      </c>
    </row>
    <row r="10" customFormat="false" ht="18" hidden="false" customHeight="true" outlineLevel="0" collapsed="false">
      <c r="A10" s="36" t="s">
        <v>30</v>
      </c>
      <c r="D10" s="2"/>
      <c r="E10" s="37" t="n">
        <v>120711</v>
      </c>
      <c r="F10" s="38"/>
      <c r="G10" s="39" t="n">
        <v>1126906775</v>
      </c>
      <c r="H10" s="40"/>
      <c r="I10" s="37" t="n">
        <v>232127405</v>
      </c>
      <c r="J10" s="41"/>
      <c r="K10" s="42" t="n">
        <v>822852065</v>
      </c>
      <c r="L10" s="43"/>
      <c r="M10" s="37" t="n">
        <v>53801106</v>
      </c>
      <c r="N10" s="44"/>
      <c r="O10" s="37" t="n">
        <v>6218724</v>
      </c>
      <c r="P10" s="44"/>
      <c r="Q10" s="45" t="n">
        <v>11907475</v>
      </c>
      <c r="R10" s="44"/>
      <c r="S10" s="2" t="s">
        <v>31</v>
      </c>
    </row>
    <row r="11" customFormat="false" ht="18" hidden="false" customHeight="true" outlineLevel="0" collapsed="false">
      <c r="A11" s="46" t="s">
        <v>32</v>
      </c>
      <c r="B11" s="46"/>
      <c r="C11" s="46"/>
      <c r="D11" s="46"/>
      <c r="E11" s="37" t="n">
        <v>21810</v>
      </c>
      <c r="F11" s="38"/>
      <c r="G11" s="45" t="n">
        <f aca="false">I11+K11+M11+O11+Q11</f>
        <v>67335329</v>
      </c>
      <c r="H11" s="40"/>
      <c r="I11" s="37" t="n">
        <v>20269980</v>
      </c>
      <c r="J11" s="41"/>
      <c r="K11" s="42" t="n">
        <v>44112830</v>
      </c>
      <c r="L11" s="43"/>
      <c r="M11" s="37" t="n">
        <v>1861285</v>
      </c>
      <c r="N11" s="44"/>
      <c r="O11" s="37" t="n">
        <v>151507</v>
      </c>
      <c r="P11" s="44"/>
      <c r="Q11" s="45" t="n">
        <v>939727</v>
      </c>
      <c r="R11" s="44"/>
      <c r="S11" s="2" t="s">
        <v>33</v>
      </c>
    </row>
    <row r="12" customFormat="false" ht="18" hidden="false" customHeight="true" outlineLevel="0" collapsed="false">
      <c r="A12" s="46" t="s">
        <v>34</v>
      </c>
      <c r="B12" s="46"/>
      <c r="C12" s="46"/>
      <c r="D12" s="46"/>
      <c r="E12" s="37" t="n">
        <v>14447</v>
      </c>
      <c r="F12" s="38"/>
      <c r="G12" s="45" t="n">
        <f aca="false">I12+K12+M12+O12+Q12</f>
        <v>62894069</v>
      </c>
      <c r="H12" s="40"/>
      <c r="I12" s="37" t="n">
        <v>12408295</v>
      </c>
      <c r="J12" s="41"/>
      <c r="K12" s="42" t="n">
        <v>48405454</v>
      </c>
      <c r="L12" s="43"/>
      <c r="M12" s="37" t="n">
        <v>1179556</v>
      </c>
      <c r="N12" s="44"/>
      <c r="O12" s="37" t="n">
        <v>48226</v>
      </c>
      <c r="P12" s="44"/>
      <c r="Q12" s="45" t="n">
        <v>852538</v>
      </c>
      <c r="R12" s="44"/>
      <c r="S12" s="2" t="s">
        <v>35</v>
      </c>
    </row>
    <row r="13" customFormat="false" ht="18" hidden="false" customHeight="true" outlineLevel="0" collapsed="false">
      <c r="A13" s="46" t="s">
        <v>36</v>
      </c>
      <c r="B13" s="46"/>
      <c r="C13" s="46"/>
      <c r="D13" s="46"/>
      <c r="E13" s="37" t="n">
        <v>13963</v>
      </c>
      <c r="F13" s="38"/>
      <c r="G13" s="45" t="n">
        <f aca="false">I13+K13+M13+O13+Q13</f>
        <v>15609896</v>
      </c>
      <c r="H13" s="41"/>
      <c r="I13" s="37" t="n">
        <v>10620494</v>
      </c>
      <c r="J13" s="41"/>
      <c r="K13" s="42" t="n">
        <v>2685126</v>
      </c>
      <c r="L13" s="43"/>
      <c r="M13" s="37" t="n">
        <v>1306553</v>
      </c>
      <c r="N13" s="44"/>
      <c r="O13" s="37" t="n">
        <v>58329</v>
      </c>
      <c r="P13" s="44"/>
      <c r="Q13" s="45" t="n">
        <v>939394</v>
      </c>
      <c r="R13" s="44"/>
      <c r="S13" s="2" t="s">
        <v>37</v>
      </c>
    </row>
    <row r="14" customFormat="false" ht="18" hidden="false" customHeight="true" outlineLevel="0" collapsed="false">
      <c r="A14" s="47" t="s">
        <v>38</v>
      </c>
      <c r="B14" s="2"/>
      <c r="C14" s="2"/>
      <c r="D14" s="2"/>
      <c r="E14" s="37" t="n">
        <v>6367</v>
      </c>
      <c r="F14" s="38"/>
      <c r="G14" s="45" t="n">
        <f aca="false">I14+K14+M14+O14+Q14</f>
        <v>7519609</v>
      </c>
      <c r="H14" s="41"/>
      <c r="I14" s="37" t="n">
        <v>4996878</v>
      </c>
      <c r="J14" s="41"/>
      <c r="K14" s="42" t="n">
        <v>1399388</v>
      </c>
      <c r="L14" s="43"/>
      <c r="M14" s="37" t="n">
        <v>557350</v>
      </c>
      <c r="N14" s="44"/>
      <c r="O14" s="37" t="n">
        <v>362418</v>
      </c>
      <c r="P14" s="44"/>
      <c r="Q14" s="45" t="n">
        <v>203575</v>
      </c>
      <c r="R14" s="44"/>
      <c r="S14" s="2" t="s">
        <v>39</v>
      </c>
    </row>
    <row r="15" customFormat="false" ht="18" hidden="false" customHeight="true" outlineLevel="0" collapsed="false">
      <c r="A15" s="46" t="s">
        <v>40</v>
      </c>
      <c r="B15" s="46"/>
      <c r="C15" s="46"/>
      <c r="D15" s="46"/>
      <c r="E15" s="37" t="n">
        <v>13670</v>
      </c>
      <c r="F15" s="38"/>
      <c r="G15" s="45" t="n">
        <f aca="false">I15+K15+M15+O15+Q15</f>
        <v>19644684</v>
      </c>
      <c r="H15" s="41"/>
      <c r="I15" s="37" t="n">
        <v>11455810</v>
      </c>
      <c r="J15" s="41"/>
      <c r="K15" s="42" t="n">
        <v>6652643</v>
      </c>
      <c r="L15" s="43"/>
      <c r="M15" s="37" t="n">
        <v>1171071</v>
      </c>
      <c r="N15" s="44"/>
      <c r="O15" s="37" t="n">
        <v>108610</v>
      </c>
      <c r="P15" s="44"/>
      <c r="Q15" s="45" t="n">
        <v>256550</v>
      </c>
      <c r="R15" s="44"/>
      <c r="S15" s="2" t="s">
        <v>41</v>
      </c>
    </row>
    <row r="16" customFormat="false" ht="18" hidden="false" customHeight="true" outlineLevel="0" collapsed="false">
      <c r="A16" s="47" t="s">
        <v>42</v>
      </c>
      <c r="B16" s="2"/>
      <c r="C16" s="2"/>
      <c r="D16" s="2"/>
      <c r="E16" s="37" t="n">
        <v>18735</v>
      </c>
      <c r="F16" s="38"/>
      <c r="G16" s="45" t="n">
        <f aca="false">I16+K16+M16+O16+Q16</f>
        <v>131949573</v>
      </c>
      <c r="H16" s="41"/>
      <c r="I16" s="37" t="n">
        <v>20422088</v>
      </c>
      <c r="J16" s="41"/>
      <c r="K16" s="42" t="n">
        <v>104053575</v>
      </c>
      <c r="L16" s="43"/>
      <c r="M16" s="37" t="n">
        <v>1708747</v>
      </c>
      <c r="N16" s="44"/>
      <c r="O16" s="37" t="n">
        <v>4314991</v>
      </c>
      <c r="P16" s="44"/>
      <c r="Q16" s="45" t="n">
        <v>1450172</v>
      </c>
      <c r="R16" s="44"/>
      <c r="S16" s="2" t="s">
        <v>43</v>
      </c>
    </row>
    <row r="17" customFormat="false" ht="18" hidden="false" customHeight="true" outlineLevel="0" collapsed="false">
      <c r="A17" s="46" t="s">
        <v>44</v>
      </c>
      <c r="B17" s="46"/>
      <c r="C17" s="46"/>
      <c r="D17" s="46"/>
      <c r="E17" s="37" t="n">
        <v>26483</v>
      </c>
      <c r="F17" s="38"/>
      <c r="G17" s="45" t="n">
        <f aca="false">I17+K17+M17+O17+Q17</f>
        <v>39537159</v>
      </c>
      <c r="H17" s="41"/>
      <c r="I17" s="37" t="n">
        <v>24668252</v>
      </c>
      <c r="J17" s="41"/>
      <c r="K17" s="42" t="n">
        <v>10188193</v>
      </c>
      <c r="L17" s="43"/>
      <c r="M17" s="37" t="n">
        <v>3076346</v>
      </c>
      <c r="N17" s="44"/>
      <c r="O17" s="37" t="n">
        <v>324591</v>
      </c>
      <c r="P17" s="44"/>
      <c r="Q17" s="45" t="n">
        <v>1279777</v>
      </c>
      <c r="R17" s="44"/>
      <c r="S17" s="2" t="s">
        <v>45</v>
      </c>
    </row>
    <row r="18" customFormat="false" ht="18" hidden="false" customHeight="true" outlineLevel="0" collapsed="false">
      <c r="A18" s="46" t="s">
        <v>46</v>
      </c>
      <c r="B18" s="2"/>
      <c r="C18" s="2"/>
      <c r="D18" s="2"/>
      <c r="E18" s="37" t="n">
        <v>17275</v>
      </c>
      <c r="F18" s="38"/>
      <c r="G18" s="45" t="n">
        <f aca="false">I18+K18+M18+O18+Q18</f>
        <v>24695872</v>
      </c>
      <c r="H18" s="41"/>
      <c r="I18" s="37" t="n">
        <v>15875957</v>
      </c>
      <c r="J18" s="41"/>
      <c r="K18" s="42" t="n">
        <v>6169529</v>
      </c>
      <c r="L18" s="43"/>
      <c r="M18" s="37" t="n">
        <v>1589588</v>
      </c>
      <c r="N18" s="44"/>
      <c r="O18" s="37" t="n">
        <v>168642</v>
      </c>
      <c r="P18" s="44"/>
      <c r="Q18" s="45" t="n">
        <v>892156</v>
      </c>
      <c r="R18" s="44"/>
      <c r="S18" s="2" t="s">
        <v>47</v>
      </c>
    </row>
    <row r="19" customFormat="false" ht="18" hidden="false" customHeight="true" outlineLevel="0" collapsed="false">
      <c r="A19" s="46" t="s">
        <v>48</v>
      </c>
      <c r="B19" s="2"/>
      <c r="C19" s="2"/>
      <c r="D19" s="2"/>
      <c r="E19" s="37" t="n">
        <v>24440</v>
      </c>
      <c r="F19" s="38"/>
      <c r="G19" s="45" t="n">
        <f aca="false">I19+K19+M19+O19+Q19</f>
        <v>46419327</v>
      </c>
      <c r="H19" s="41"/>
      <c r="I19" s="37" t="n">
        <v>22777197</v>
      </c>
      <c r="J19" s="41"/>
      <c r="K19" s="42" t="n">
        <v>19327460</v>
      </c>
      <c r="L19" s="43"/>
      <c r="M19" s="37" t="n">
        <v>2333919</v>
      </c>
      <c r="N19" s="44"/>
      <c r="O19" s="37" t="n">
        <v>612461</v>
      </c>
      <c r="P19" s="44"/>
      <c r="Q19" s="45" t="n">
        <v>1368290</v>
      </c>
      <c r="R19" s="44"/>
      <c r="S19" s="2" t="s">
        <v>49</v>
      </c>
    </row>
    <row r="20" customFormat="false" ht="18" hidden="false" customHeight="true" outlineLevel="0" collapsed="false">
      <c r="A20" s="46" t="s">
        <v>50</v>
      </c>
      <c r="B20" s="2"/>
      <c r="C20" s="2"/>
      <c r="D20" s="2"/>
      <c r="E20" s="37" t="n">
        <v>10205</v>
      </c>
      <c r="F20" s="38"/>
      <c r="G20" s="45" t="n">
        <f aca="false">I20+K20+M20+O20+Q20</f>
        <v>12136476</v>
      </c>
      <c r="H20" s="41"/>
      <c r="I20" s="37" t="n">
        <v>7214250</v>
      </c>
      <c r="J20" s="41"/>
      <c r="K20" s="42" t="n">
        <v>2725633</v>
      </c>
      <c r="L20" s="43"/>
      <c r="M20" s="37" t="n">
        <v>945646</v>
      </c>
      <c r="N20" s="44"/>
      <c r="O20" s="37" t="n">
        <v>88108</v>
      </c>
      <c r="P20" s="44"/>
      <c r="Q20" s="45" t="n">
        <v>1162839</v>
      </c>
      <c r="R20" s="44"/>
      <c r="S20" s="2" t="s">
        <v>51</v>
      </c>
    </row>
    <row r="21" customFormat="false" ht="18" hidden="false" customHeight="true" outlineLevel="0" collapsed="false">
      <c r="A21" s="46" t="s">
        <v>52</v>
      </c>
      <c r="B21" s="2"/>
      <c r="C21" s="2"/>
      <c r="D21" s="2"/>
      <c r="E21" s="37" t="n">
        <v>27030</v>
      </c>
      <c r="F21" s="38"/>
      <c r="G21" s="45" t="n">
        <f aca="false">I21+K21+M21+O21+Q21</f>
        <v>39977214</v>
      </c>
      <c r="H21" s="41"/>
      <c r="I21" s="37" t="n">
        <v>17282333</v>
      </c>
      <c r="J21" s="41"/>
      <c r="K21" s="42" t="n">
        <v>17890350</v>
      </c>
      <c r="L21" s="43"/>
      <c r="M21" s="37" t="n">
        <v>2904309</v>
      </c>
      <c r="N21" s="44"/>
      <c r="O21" s="37" t="n">
        <v>210841</v>
      </c>
      <c r="P21" s="44"/>
      <c r="Q21" s="45" t="n">
        <v>1689381</v>
      </c>
      <c r="R21" s="44"/>
      <c r="S21" s="2" t="s">
        <v>53</v>
      </c>
    </row>
    <row r="22" customFormat="false" ht="18" hidden="false" customHeight="true" outlineLevel="0" collapsed="false">
      <c r="A22" s="46" t="s">
        <v>54</v>
      </c>
      <c r="B22" s="2"/>
      <c r="C22" s="2"/>
      <c r="D22" s="2"/>
      <c r="E22" s="37" t="n">
        <v>15104</v>
      </c>
      <c r="F22" s="38"/>
      <c r="G22" s="45" t="n">
        <f aca="false">I22+K22+M22+O22+Q22</f>
        <v>18342389</v>
      </c>
      <c r="H22" s="41"/>
      <c r="I22" s="37" t="n">
        <v>11075649</v>
      </c>
      <c r="J22" s="41"/>
      <c r="K22" s="42" t="n">
        <v>5315966</v>
      </c>
      <c r="L22" s="43"/>
      <c r="M22" s="37" t="n">
        <v>1179300</v>
      </c>
      <c r="N22" s="44"/>
      <c r="O22" s="37" t="n">
        <v>230258</v>
      </c>
      <c r="P22" s="44"/>
      <c r="Q22" s="45" t="n">
        <v>541216</v>
      </c>
      <c r="R22" s="44"/>
      <c r="S22" s="2" t="s">
        <v>55</v>
      </c>
    </row>
    <row r="23" customFormat="false" ht="18" hidden="false" customHeight="true" outlineLevel="0" collapsed="false">
      <c r="A23" s="46" t="s">
        <v>56</v>
      </c>
      <c r="B23" s="2"/>
      <c r="C23" s="2"/>
      <c r="D23" s="2"/>
      <c r="E23" s="37" t="n">
        <v>39333</v>
      </c>
      <c r="F23" s="38"/>
      <c r="G23" s="45" t="n">
        <f aca="false">I23+K23+M23+O23+Q23</f>
        <v>93210228</v>
      </c>
      <c r="H23" s="41"/>
      <c r="I23" s="37" t="n">
        <v>31609170</v>
      </c>
      <c r="J23" s="41"/>
      <c r="K23" s="42" t="n">
        <v>54190206</v>
      </c>
      <c r="L23" s="43"/>
      <c r="M23" s="37" t="n">
        <v>3394599</v>
      </c>
      <c r="N23" s="44"/>
      <c r="O23" s="37" t="n">
        <v>1018761</v>
      </c>
      <c r="P23" s="44"/>
      <c r="Q23" s="45" t="n">
        <v>2997492</v>
      </c>
      <c r="R23" s="44"/>
      <c r="S23" s="2" t="s">
        <v>57</v>
      </c>
    </row>
    <row r="24" customFormat="false" ht="18" hidden="false" customHeight="true" outlineLevel="0" collapsed="false">
      <c r="A24" s="46" t="s">
        <v>58</v>
      </c>
      <c r="B24" s="2"/>
      <c r="C24" s="2"/>
      <c r="D24" s="2"/>
      <c r="E24" s="37" t="n">
        <v>30583</v>
      </c>
      <c r="F24" s="38"/>
      <c r="G24" s="45" t="n">
        <f aca="false">I24+K24+M24+O24+Q24</f>
        <v>239570737</v>
      </c>
      <c r="H24" s="41"/>
      <c r="I24" s="37" t="n">
        <v>28985905</v>
      </c>
      <c r="J24" s="41"/>
      <c r="K24" s="42" t="n">
        <v>204687582</v>
      </c>
      <c r="L24" s="43"/>
      <c r="M24" s="37" t="n">
        <v>3265825</v>
      </c>
      <c r="N24" s="44"/>
      <c r="O24" s="37" t="n">
        <v>911073</v>
      </c>
      <c r="P24" s="44"/>
      <c r="Q24" s="45" t="n">
        <v>1720352</v>
      </c>
      <c r="R24" s="44"/>
      <c r="S24" s="2" t="s">
        <v>59</v>
      </c>
    </row>
    <row r="25" customFormat="false" ht="18" hidden="false" customHeight="true" outlineLevel="0" collapsed="false">
      <c r="A25" s="46" t="s">
        <v>60</v>
      </c>
      <c r="B25" s="2"/>
      <c r="C25" s="2"/>
      <c r="D25" s="2"/>
      <c r="E25" s="37" t="n">
        <v>15026</v>
      </c>
      <c r="F25" s="38"/>
      <c r="G25" s="45" t="n">
        <f aca="false">I25+K25+M25+O25+Q25</f>
        <v>16014226</v>
      </c>
      <c r="H25" s="41"/>
      <c r="I25" s="37" t="n">
        <v>11124056</v>
      </c>
      <c r="J25" s="41"/>
      <c r="K25" s="42" t="n">
        <v>3185357</v>
      </c>
      <c r="L25" s="43"/>
      <c r="M25" s="37" t="n">
        <v>1149162</v>
      </c>
      <c r="N25" s="44"/>
      <c r="O25" s="37" t="n">
        <v>215883</v>
      </c>
      <c r="P25" s="44"/>
      <c r="Q25" s="45" t="n">
        <v>339768</v>
      </c>
      <c r="R25" s="44"/>
      <c r="S25" s="2" t="s">
        <v>61</v>
      </c>
    </row>
    <row r="26" customFormat="false" ht="18" hidden="false" customHeight="true" outlineLevel="0" collapsed="false">
      <c r="A26" s="46" t="s">
        <v>62</v>
      </c>
      <c r="B26" s="2"/>
      <c r="C26" s="2"/>
      <c r="D26" s="2"/>
      <c r="E26" s="37" t="n">
        <v>26843</v>
      </c>
      <c r="F26" s="38"/>
      <c r="G26" s="45" t="n">
        <f aca="false">I26+K26+M26+O26+Q26</f>
        <v>28966013</v>
      </c>
      <c r="H26" s="41"/>
      <c r="I26" s="37" t="n">
        <v>20177288</v>
      </c>
      <c r="J26" s="41"/>
      <c r="K26" s="42" t="n">
        <v>5043916</v>
      </c>
      <c r="L26" s="43"/>
      <c r="M26" s="37" t="n">
        <v>2292605</v>
      </c>
      <c r="N26" s="44"/>
      <c r="O26" s="37" t="n">
        <v>632587</v>
      </c>
      <c r="P26" s="44"/>
      <c r="Q26" s="45" t="n">
        <v>819617</v>
      </c>
      <c r="R26" s="44"/>
      <c r="S26" s="2" t="s">
        <v>63</v>
      </c>
    </row>
    <row r="27" s="6" customFormat="true" ht="21" hidden="false" customHeight="true" outlineLevel="0" collapsed="false">
      <c r="A27" s="3"/>
      <c r="B27" s="4" t="s">
        <v>0</v>
      </c>
      <c r="C27" s="5" t="n">
        <v>12.1</v>
      </c>
      <c r="D27" s="4" t="s">
        <v>64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s="6" customFormat="true" ht="18" hidden="false" customHeight="true" outlineLevel="0" collapsed="false">
      <c r="A28" s="3"/>
      <c r="B28" s="3" t="s">
        <v>2</v>
      </c>
      <c r="C28" s="5" t="n">
        <v>12.1</v>
      </c>
      <c r="D28" s="3" t="s">
        <v>65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4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21" hidden="false" customHeight="true" outlineLevel="0" collapsed="false">
      <c r="A30" s="7" t="s">
        <v>4</v>
      </c>
      <c r="B30" s="7"/>
      <c r="C30" s="7"/>
      <c r="D30" s="7"/>
      <c r="E30" s="8" t="s">
        <v>5</v>
      </c>
      <c r="F30" s="9"/>
      <c r="G30" s="10" t="s">
        <v>6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1" t="s">
        <v>7</v>
      </c>
    </row>
    <row r="31" customFormat="false" ht="21" hidden="false" customHeight="true" outlineLevel="0" collapsed="false">
      <c r="A31" s="7"/>
      <c r="B31" s="7"/>
      <c r="C31" s="7"/>
      <c r="D31" s="7"/>
      <c r="E31" s="12" t="s">
        <v>8</v>
      </c>
      <c r="F31" s="13"/>
      <c r="G31" s="14"/>
      <c r="H31" s="14"/>
      <c r="I31" s="14"/>
      <c r="J31" s="14"/>
      <c r="K31" s="15" t="s">
        <v>9</v>
      </c>
      <c r="L31" s="15"/>
      <c r="M31" s="15" t="s">
        <v>10</v>
      </c>
      <c r="N31" s="15"/>
      <c r="O31" s="16"/>
      <c r="P31" s="17"/>
      <c r="Q31" s="18" t="s">
        <v>11</v>
      </c>
      <c r="R31" s="18"/>
      <c r="S31" s="11"/>
    </row>
    <row r="32" customFormat="false" ht="18" hidden="false" customHeight="true" outlineLevel="0" collapsed="false">
      <c r="A32" s="7"/>
      <c r="B32" s="7"/>
      <c r="C32" s="7"/>
      <c r="D32" s="7"/>
      <c r="E32" s="12" t="s">
        <v>12</v>
      </c>
      <c r="F32" s="13"/>
      <c r="G32" s="19" t="s">
        <v>13</v>
      </c>
      <c r="H32" s="19"/>
      <c r="I32" s="19" t="s">
        <v>14</v>
      </c>
      <c r="J32" s="19"/>
      <c r="K32" s="19" t="s">
        <v>15</v>
      </c>
      <c r="L32" s="19"/>
      <c r="M32" s="19" t="s">
        <v>16</v>
      </c>
      <c r="N32" s="19"/>
      <c r="O32" s="19" t="s">
        <v>17</v>
      </c>
      <c r="P32" s="19"/>
      <c r="Q32" s="20" t="s">
        <v>18</v>
      </c>
      <c r="R32" s="20"/>
      <c r="S32" s="11"/>
    </row>
    <row r="33" customFormat="false" ht="18" hidden="false" customHeight="true" outlineLevel="0" collapsed="false">
      <c r="A33" s="7"/>
      <c r="B33" s="7"/>
      <c r="C33" s="7"/>
      <c r="D33" s="7"/>
      <c r="E33" s="12" t="s">
        <v>19</v>
      </c>
      <c r="F33" s="13"/>
      <c r="G33" s="21" t="s">
        <v>20</v>
      </c>
      <c r="H33" s="21"/>
      <c r="I33" s="21" t="s">
        <v>21</v>
      </c>
      <c r="J33" s="21"/>
      <c r="K33" s="21" t="s">
        <v>22</v>
      </c>
      <c r="L33" s="21"/>
      <c r="M33" s="21" t="s">
        <v>23</v>
      </c>
      <c r="N33" s="21"/>
      <c r="O33" s="21" t="s">
        <v>24</v>
      </c>
      <c r="P33" s="21"/>
      <c r="Q33" s="20" t="s">
        <v>25</v>
      </c>
      <c r="R33" s="20"/>
      <c r="S33" s="11"/>
    </row>
    <row r="34" customFormat="false" ht="18.75" hidden="false" customHeight="true" outlineLevel="0" collapsed="false">
      <c r="A34" s="7"/>
      <c r="B34" s="7"/>
      <c r="C34" s="7"/>
      <c r="D34" s="7"/>
      <c r="E34" s="22" t="s">
        <v>26</v>
      </c>
      <c r="F34" s="23"/>
      <c r="G34" s="22"/>
      <c r="H34" s="24"/>
      <c r="I34" s="22"/>
      <c r="J34" s="24"/>
      <c r="K34" s="25" t="s">
        <v>27</v>
      </c>
      <c r="L34" s="25"/>
      <c r="M34" s="25" t="s">
        <v>28</v>
      </c>
      <c r="N34" s="25"/>
      <c r="O34" s="26"/>
      <c r="P34" s="24"/>
      <c r="Q34" s="22"/>
      <c r="R34" s="24"/>
      <c r="S34" s="11"/>
    </row>
    <row r="35" customFormat="false" ht="18" hidden="false" customHeight="true" outlineLevel="0" collapsed="false">
      <c r="A35" s="46" t="s">
        <v>66</v>
      </c>
      <c r="B35" s="2"/>
      <c r="C35" s="2"/>
      <c r="D35" s="2"/>
      <c r="E35" s="37" t="n">
        <v>20175</v>
      </c>
      <c r="F35" s="38"/>
      <c r="G35" s="45" t="n">
        <f aca="false">I35+K35+M35+O35+Q35</f>
        <v>224500669</v>
      </c>
      <c r="H35" s="41"/>
      <c r="I35" s="37" t="n">
        <v>21960404</v>
      </c>
      <c r="J35" s="41"/>
      <c r="K35" s="42" t="n">
        <v>197462399</v>
      </c>
      <c r="L35" s="43"/>
      <c r="M35" s="37" t="n">
        <v>2236837</v>
      </c>
      <c r="N35" s="44"/>
      <c r="O35" s="37" t="n">
        <v>1158271</v>
      </c>
      <c r="P35" s="44"/>
      <c r="Q35" s="45" t="n">
        <v>1682758</v>
      </c>
      <c r="R35" s="44"/>
      <c r="S35" s="2" t="s">
        <v>67</v>
      </c>
    </row>
    <row r="36" customFormat="false" ht="18" hidden="false" customHeight="true" outlineLevel="0" collapsed="false">
      <c r="A36" s="46" t="s">
        <v>68</v>
      </c>
      <c r="B36" s="2"/>
      <c r="C36" s="2"/>
      <c r="D36" s="2"/>
      <c r="E36" s="37" t="n">
        <v>9257</v>
      </c>
      <c r="F36" s="38"/>
      <c r="G36" s="45" t="n">
        <f aca="false">I36+K36+M36+O36+Q36</f>
        <v>20931736</v>
      </c>
      <c r="H36" s="41"/>
      <c r="I36" s="37" t="n">
        <v>12005855</v>
      </c>
      <c r="J36" s="41"/>
      <c r="K36" s="42" t="n">
        <v>6977027</v>
      </c>
      <c r="L36" s="43"/>
      <c r="M36" s="37" t="n">
        <v>1011550</v>
      </c>
      <c r="N36" s="44"/>
      <c r="O36" s="37" t="n">
        <v>431304</v>
      </c>
      <c r="P36" s="44"/>
      <c r="Q36" s="45" t="n">
        <v>506000</v>
      </c>
      <c r="R36" s="44"/>
      <c r="S36" s="2" t="s">
        <v>69</v>
      </c>
    </row>
    <row r="37" customFormat="false" ht="18" hidden="false" customHeight="true" outlineLevel="0" collapsed="false">
      <c r="A37" s="46" t="s">
        <v>70</v>
      </c>
      <c r="B37" s="2"/>
      <c r="C37" s="2"/>
      <c r="D37" s="2"/>
      <c r="E37" s="37" t="n">
        <v>25648</v>
      </c>
      <c r="F37" s="38"/>
      <c r="G37" s="45" t="n">
        <f aca="false">I37+K37+M37+O37+Q37</f>
        <v>168232548</v>
      </c>
      <c r="H37" s="41"/>
      <c r="I37" s="37" t="n">
        <v>29952777</v>
      </c>
      <c r="J37" s="41"/>
      <c r="K37" s="42" t="n">
        <v>128197472</v>
      </c>
      <c r="L37" s="43"/>
      <c r="M37" s="37" t="n">
        <v>7070765</v>
      </c>
      <c r="N37" s="44"/>
      <c r="O37" s="37" t="n">
        <v>684347</v>
      </c>
      <c r="P37" s="44"/>
      <c r="Q37" s="45" t="n">
        <v>2327187</v>
      </c>
      <c r="R37" s="44"/>
      <c r="S37" s="2" t="s">
        <v>71</v>
      </c>
    </row>
    <row r="38" customFormat="false" ht="18" hidden="false" customHeight="true" outlineLevel="0" collapsed="false">
      <c r="A38" s="46" t="s">
        <v>72</v>
      </c>
      <c r="B38" s="2"/>
      <c r="C38" s="2"/>
      <c r="D38" s="2"/>
      <c r="E38" s="37" t="n">
        <v>47667</v>
      </c>
      <c r="F38" s="38"/>
      <c r="G38" s="45" t="n">
        <f aca="false">I38+K38+M38+O38+Q38</f>
        <v>339705329</v>
      </c>
      <c r="H38" s="41"/>
      <c r="I38" s="37" t="n">
        <v>75655036</v>
      </c>
      <c r="J38" s="41"/>
      <c r="K38" s="42" t="n">
        <v>243532944</v>
      </c>
      <c r="L38" s="43"/>
      <c r="M38" s="37" t="n">
        <v>12704271</v>
      </c>
      <c r="N38" s="44"/>
      <c r="O38" s="37" t="n">
        <v>4346679</v>
      </c>
      <c r="P38" s="44"/>
      <c r="Q38" s="45" t="n">
        <v>3466399</v>
      </c>
      <c r="R38" s="44"/>
      <c r="S38" s="2" t="s">
        <v>73</v>
      </c>
    </row>
    <row r="39" customFormat="false" ht="18" hidden="false" customHeight="true" outlineLevel="0" collapsed="false">
      <c r="A39" s="46" t="s">
        <v>74</v>
      </c>
      <c r="B39" s="2"/>
      <c r="C39" s="2"/>
      <c r="D39" s="2"/>
      <c r="E39" s="37" t="n">
        <v>12426</v>
      </c>
      <c r="F39" s="38"/>
      <c r="G39" s="45" t="n">
        <f aca="false">I39+K39+M39+O39+Q39</f>
        <v>56201711</v>
      </c>
      <c r="H39" s="41"/>
      <c r="I39" s="37" t="n">
        <v>10952726</v>
      </c>
      <c r="J39" s="41"/>
      <c r="K39" s="42" t="n">
        <v>43216065</v>
      </c>
      <c r="L39" s="43"/>
      <c r="M39" s="37" t="n">
        <v>921977</v>
      </c>
      <c r="N39" s="44"/>
      <c r="O39" s="37" t="n">
        <v>635927</v>
      </c>
      <c r="P39" s="44"/>
      <c r="Q39" s="45" t="n">
        <v>475016</v>
      </c>
      <c r="R39" s="44"/>
      <c r="S39" s="2" t="s">
        <v>75</v>
      </c>
    </row>
    <row r="40" customFormat="false" ht="18" hidden="false" customHeight="true" outlineLevel="0" collapsed="false">
      <c r="A40" s="46" t="s">
        <v>76</v>
      </c>
      <c r="B40" s="2"/>
      <c r="C40" s="2"/>
      <c r="D40" s="2"/>
      <c r="E40" s="37" t="n">
        <v>6481</v>
      </c>
      <c r="F40" s="38"/>
      <c r="G40" s="45" t="n">
        <f aca="false">I40+K40+M40+O40+Q40</f>
        <v>19960325</v>
      </c>
      <c r="H40" s="41"/>
      <c r="I40" s="37" t="n">
        <v>10579940</v>
      </c>
      <c r="J40" s="41"/>
      <c r="K40" s="42" t="n">
        <v>6603919</v>
      </c>
      <c r="L40" s="43"/>
      <c r="M40" s="37" t="n">
        <v>1191154</v>
      </c>
      <c r="N40" s="44"/>
      <c r="O40" s="37" t="n">
        <v>1397476</v>
      </c>
      <c r="P40" s="44"/>
      <c r="Q40" s="45" t="n">
        <v>187836</v>
      </c>
      <c r="R40" s="44"/>
      <c r="S40" s="2" t="s">
        <v>77</v>
      </c>
    </row>
    <row r="41" customFormat="false" ht="18" hidden="false" customHeight="true" outlineLevel="0" collapsed="false">
      <c r="A41" s="46" t="s">
        <v>78</v>
      </c>
      <c r="B41" s="2"/>
      <c r="C41" s="2"/>
      <c r="D41" s="2"/>
      <c r="E41" s="37" t="n">
        <v>5376</v>
      </c>
      <c r="F41" s="38"/>
      <c r="G41" s="45" t="n">
        <f aca="false">I41+K41+M41+O41+Q41</f>
        <v>5875577</v>
      </c>
      <c r="H41" s="41"/>
      <c r="I41" s="37" t="n">
        <v>3924274</v>
      </c>
      <c r="J41" s="41"/>
      <c r="K41" s="42" t="n">
        <v>1191439</v>
      </c>
      <c r="L41" s="43"/>
      <c r="M41" s="37" t="n">
        <v>574563</v>
      </c>
      <c r="N41" s="44"/>
      <c r="O41" s="37" t="n">
        <v>14317</v>
      </c>
      <c r="P41" s="44"/>
      <c r="Q41" s="45" t="n">
        <v>170984</v>
      </c>
      <c r="R41" s="44"/>
      <c r="S41" s="2" t="s">
        <v>79</v>
      </c>
    </row>
    <row r="42" customFormat="false" ht="18" hidden="false" customHeight="true" outlineLevel="0" collapsed="false">
      <c r="A42" s="46" t="s">
        <v>80</v>
      </c>
      <c r="B42" s="2"/>
      <c r="C42" s="2"/>
      <c r="D42" s="2"/>
      <c r="E42" s="37" t="n">
        <v>6059</v>
      </c>
      <c r="F42" s="38"/>
      <c r="G42" s="45" t="n">
        <f aca="false">I42+K42+M42+O42+Q42</f>
        <v>6151012</v>
      </c>
      <c r="H42" s="41"/>
      <c r="I42" s="37" t="n">
        <v>4510358</v>
      </c>
      <c r="J42" s="41"/>
      <c r="K42" s="42" t="n">
        <v>923451</v>
      </c>
      <c r="L42" s="43"/>
      <c r="M42" s="37" t="n">
        <v>318058</v>
      </c>
      <c r="N42" s="44"/>
      <c r="O42" s="37" t="n">
        <v>182332</v>
      </c>
      <c r="P42" s="44"/>
      <c r="Q42" s="45" t="n">
        <v>216813</v>
      </c>
      <c r="R42" s="44"/>
      <c r="S42" s="2" t="s">
        <v>81</v>
      </c>
    </row>
    <row r="43" customFormat="false" ht="18" hidden="false" customHeight="true" outlineLevel="0" collapsed="false">
      <c r="A43" s="46" t="s">
        <v>82</v>
      </c>
      <c r="B43" s="2"/>
      <c r="C43" s="2"/>
      <c r="D43" s="2"/>
      <c r="E43" s="37" t="n">
        <v>4874</v>
      </c>
      <c r="F43" s="38"/>
      <c r="G43" s="45" t="n">
        <f aca="false">I43+K43+M43+Q43</f>
        <v>5106793</v>
      </c>
      <c r="H43" s="41"/>
      <c r="I43" s="37" t="n">
        <v>3941172</v>
      </c>
      <c r="J43" s="41"/>
      <c r="K43" s="42" t="n">
        <v>818609</v>
      </c>
      <c r="L43" s="43"/>
      <c r="M43" s="37" t="n">
        <v>231779</v>
      </c>
      <c r="N43" s="44"/>
      <c r="O43" s="37" t="s">
        <v>83</v>
      </c>
      <c r="P43" s="44"/>
      <c r="Q43" s="45" t="n">
        <v>115233</v>
      </c>
      <c r="R43" s="44"/>
      <c r="S43" s="2" t="s">
        <v>84</v>
      </c>
    </row>
    <row r="44" customFormat="false" ht="18" hidden="false" customHeight="true" outlineLevel="0" collapsed="false">
      <c r="A44" s="46" t="s">
        <v>85</v>
      </c>
      <c r="B44" s="2"/>
      <c r="C44" s="2"/>
      <c r="D44" s="2"/>
      <c r="E44" s="37" t="s">
        <v>83</v>
      </c>
      <c r="F44" s="38"/>
      <c r="G44" s="37" t="s">
        <v>83</v>
      </c>
      <c r="H44" s="41"/>
      <c r="I44" s="37" t="s">
        <v>83</v>
      </c>
      <c r="J44" s="41"/>
      <c r="K44" s="37" t="s">
        <v>83</v>
      </c>
      <c r="L44" s="44"/>
      <c r="M44" s="37" t="s">
        <v>83</v>
      </c>
      <c r="N44" s="44"/>
      <c r="O44" s="37" t="s">
        <v>83</v>
      </c>
      <c r="P44" s="44"/>
      <c r="Q44" s="37" t="s">
        <v>83</v>
      </c>
      <c r="R44" s="44"/>
      <c r="S44" s="2" t="s">
        <v>86</v>
      </c>
    </row>
    <row r="45" customFormat="false" ht="18" hidden="false" customHeight="true" outlineLevel="0" collapsed="false">
      <c r="A45" s="46" t="s">
        <v>87</v>
      </c>
      <c r="B45" s="2"/>
      <c r="C45" s="2"/>
      <c r="D45" s="2"/>
      <c r="E45" s="37" t="n">
        <v>6592</v>
      </c>
      <c r="F45" s="38"/>
      <c r="G45" s="45" t="n">
        <f aca="false">I45+K45+M45+O45+Q45</f>
        <v>7775066</v>
      </c>
      <c r="H45" s="41"/>
      <c r="I45" s="37" t="n">
        <v>5977354</v>
      </c>
      <c r="J45" s="41"/>
      <c r="K45" s="37" t="n">
        <v>1190285</v>
      </c>
      <c r="L45" s="44"/>
      <c r="M45" s="37" t="n">
        <v>375336</v>
      </c>
      <c r="N45" s="44"/>
      <c r="O45" s="37" t="n">
        <v>24832</v>
      </c>
      <c r="P45" s="44"/>
      <c r="Q45" s="45" t="n">
        <v>207259</v>
      </c>
      <c r="R45" s="44"/>
      <c r="S45" s="2" t="s">
        <v>88</v>
      </c>
    </row>
    <row r="46" customFormat="false" ht="18" hidden="false" customHeight="true" outlineLevel="0" collapsed="false">
      <c r="A46" s="46" t="s">
        <v>89</v>
      </c>
      <c r="B46" s="2"/>
      <c r="C46" s="2"/>
      <c r="D46" s="2"/>
      <c r="E46" s="37" t="s">
        <v>83</v>
      </c>
      <c r="F46" s="38"/>
      <c r="G46" s="37" t="s">
        <v>83</v>
      </c>
      <c r="H46" s="41"/>
      <c r="I46" s="37" t="s">
        <v>83</v>
      </c>
      <c r="J46" s="41"/>
      <c r="K46" s="42" t="s">
        <v>83</v>
      </c>
      <c r="L46" s="43"/>
      <c r="M46" s="37" t="s">
        <v>83</v>
      </c>
      <c r="N46" s="44"/>
      <c r="O46" s="37" t="s">
        <v>83</v>
      </c>
      <c r="P46" s="44"/>
      <c r="Q46" s="37" t="s">
        <v>83</v>
      </c>
      <c r="R46" s="44"/>
      <c r="S46" s="2" t="s">
        <v>90</v>
      </c>
    </row>
    <row r="47" customFormat="false" ht="18" hidden="false" customHeight="true" outlineLevel="0" collapsed="false">
      <c r="A47" s="46" t="s">
        <v>91</v>
      </c>
      <c r="B47" s="2"/>
      <c r="C47" s="2"/>
      <c r="D47" s="2"/>
      <c r="E47" s="37" t="s">
        <v>83</v>
      </c>
      <c r="F47" s="38"/>
      <c r="G47" s="37" t="s">
        <v>83</v>
      </c>
      <c r="H47" s="41"/>
      <c r="I47" s="37" t="s">
        <v>83</v>
      </c>
      <c r="J47" s="41"/>
      <c r="K47" s="37" t="s">
        <v>83</v>
      </c>
      <c r="L47" s="44"/>
      <c r="M47" s="37" t="s">
        <v>83</v>
      </c>
      <c r="N47" s="44"/>
      <c r="O47" s="37" t="s">
        <v>83</v>
      </c>
      <c r="P47" s="44"/>
      <c r="Q47" s="37" t="s">
        <v>83</v>
      </c>
      <c r="R47" s="44"/>
      <c r="S47" s="2" t="s">
        <v>92</v>
      </c>
    </row>
    <row r="48" customFormat="false" ht="18" hidden="false" customHeight="true" outlineLevel="0" collapsed="false">
      <c r="A48" s="46" t="s">
        <v>93</v>
      </c>
      <c r="B48" s="2"/>
      <c r="C48" s="2"/>
      <c r="D48" s="2"/>
      <c r="E48" s="37" t="s">
        <v>83</v>
      </c>
      <c r="F48" s="38"/>
      <c r="G48" s="37" t="s">
        <v>83</v>
      </c>
      <c r="H48" s="41"/>
      <c r="I48" s="37" t="s">
        <v>83</v>
      </c>
      <c r="J48" s="41"/>
      <c r="K48" s="37" t="s">
        <v>83</v>
      </c>
      <c r="L48" s="44"/>
      <c r="M48" s="37" t="s">
        <v>83</v>
      </c>
      <c r="N48" s="44"/>
      <c r="O48" s="37" t="s">
        <v>83</v>
      </c>
      <c r="P48" s="44"/>
      <c r="Q48" s="37" t="s">
        <v>83</v>
      </c>
      <c r="R48" s="44"/>
      <c r="S48" s="2" t="s">
        <v>94</v>
      </c>
    </row>
    <row r="49" customFormat="false" ht="18" hidden="false" customHeight="true" outlineLevel="0" collapsed="false">
      <c r="A49" s="46" t="s">
        <v>95</v>
      </c>
      <c r="B49" s="2"/>
      <c r="C49" s="2"/>
      <c r="D49" s="2"/>
      <c r="E49" s="37" t="n">
        <v>5601</v>
      </c>
      <c r="F49" s="38"/>
      <c r="G49" s="45" t="n">
        <f aca="false">I49+K49+M49+O49+Q49</f>
        <v>9598711</v>
      </c>
      <c r="H49" s="41"/>
      <c r="I49" s="37" t="n">
        <v>5824248</v>
      </c>
      <c r="J49" s="41"/>
      <c r="K49" s="42" t="n">
        <v>2183643</v>
      </c>
      <c r="L49" s="43"/>
      <c r="M49" s="37" t="n">
        <v>611214</v>
      </c>
      <c r="N49" s="44"/>
      <c r="O49" s="37" t="n">
        <v>728224</v>
      </c>
      <c r="P49" s="44"/>
      <c r="Q49" s="45" t="n">
        <v>251382</v>
      </c>
      <c r="R49" s="44"/>
      <c r="S49" s="2" t="s">
        <v>96</v>
      </c>
    </row>
    <row r="50" customFormat="false" ht="3.75" hidden="false" customHeight="true" outlineLevel="0" collapsed="false">
      <c r="A50" s="48"/>
      <c r="B50" s="48"/>
      <c r="C50" s="48"/>
      <c r="D50" s="49"/>
      <c r="E50" s="50"/>
      <c r="F50" s="48"/>
      <c r="G50" s="51"/>
      <c r="H50" s="49"/>
      <c r="I50" s="26"/>
      <c r="J50" s="49"/>
      <c r="K50" s="26"/>
      <c r="L50" s="24"/>
      <c r="M50" s="50"/>
      <c r="N50" s="49"/>
      <c r="O50" s="26"/>
      <c r="P50" s="49"/>
      <c r="Q50" s="51"/>
      <c r="R50" s="49"/>
      <c r="S50" s="48"/>
    </row>
    <row r="51" customFormat="false" ht="4.5" hidden="false" customHeight="true" outlineLevel="0" collapsed="false"/>
    <row r="52" s="52" customFormat="true" ht="15" hidden="false" customHeight="true" outlineLevel="0" collapsed="false">
      <c r="A52" s="52" t="s">
        <v>97</v>
      </c>
      <c r="B52" s="53"/>
      <c r="C52" s="54"/>
      <c r="D52" s="55"/>
      <c r="E52" s="56"/>
      <c r="F52" s="56"/>
      <c r="G52" s="54" t="s">
        <v>98</v>
      </c>
      <c r="H52" s="54"/>
      <c r="I52" s="54"/>
      <c r="J52" s="54"/>
      <c r="K52" s="57" t="s">
        <v>99</v>
      </c>
    </row>
    <row r="53" s="52" customFormat="true" ht="15" hidden="false" customHeight="true" outlineLevel="0" collapsed="false">
      <c r="A53" s="57" t="s">
        <v>100</v>
      </c>
      <c r="B53" s="53"/>
      <c r="C53" s="54"/>
      <c r="D53" s="55"/>
      <c r="E53" s="56"/>
      <c r="F53" s="56"/>
      <c r="G53" s="54" t="s">
        <v>101</v>
      </c>
      <c r="H53" s="54"/>
      <c r="I53" s="54"/>
      <c r="J53" s="54"/>
      <c r="K53" s="57" t="s">
        <v>102</v>
      </c>
    </row>
    <row r="54" s="52" customFormat="true" ht="15" hidden="false" customHeight="true" outlineLevel="0" collapsed="false">
      <c r="A54" s="57" t="s">
        <v>103</v>
      </c>
      <c r="B54" s="58" t="s">
        <v>104</v>
      </c>
      <c r="C54" s="54"/>
      <c r="D54" s="55"/>
      <c r="E54" s="54"/>
      <c r="F54" s="54"/>
      <c r="G54" s="54" t="s">
        <v>105</v>
      </c>
      <c r="H54" s="54"/>
      <c r="I54" s="56"/>
      <c r="K54" s="57" t="s">
        <v>106</v>
      </c>
    </row>
    <row r="55" s="59" customFormat="true" ht="15" hidden="false" customHeight="true" outlineLevel="0" collapsed="false">
      <c r="A55" s="52"/>
      <c r="B55" s="57" t="s">
        <v>107</v>
      </c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</sheetData>
  <mergeCells count="50">
    <mergeCell ref="A4:D8"/>
    <mergeCell ref="G4:R4"/>
    <mergeCell ref="S4:S8"/>
    <mergeCell ref="G5:H5"/>
    <mergeCell ref="I5:J5"/>
    <mergeCell ref="K5:L5"/>
    <mergeCell ref="M5:N5"/>
    <mergeCell ref="Q5:R5"/>
    <mergeCell ref="G6:H6"/>
    <mergeCell ref="I6:J6"/>
    <mergeCell ref="K6:L6"/>
    <mergeCell ref="M6:N6"/>
    <mergeCell ref="O6:P6"/>
    <mergeCell ref="Q6:R6"/>
    <mergeCell ref="G7:H7"/>
    <mergeCell ref="I7:J7"/>
    <mergeCell ref="K7:L7"/>
    <mergeCell ref="M7:N7"/>
    <mergeCell ref="O7:P7"/>
    <mergeCell ref="Q7:R7"/>
    <mergeCell ref="K8:L8"/>
    <mergeCell ref="M8:N8"/>
    <mergeCell ref="A9:D9"/>
    <mergeCell ref="A11:D11"/>
    <mergeCell ref="A12:D12"/>
    <mergeCell ref="A13:D13"/>
    <mergeCell ref="A15:D15"/>
    <mergeCell ref="A17:D17"/>
    <mergeCell ref="A30:D34"/>
    <mergeCell ref="G30:R30"/>
    <mergeCell ref="S30:S34"/>
    <mergeCell ref="G31:H31"/>
    <mergeCell ref="I31:J31"/>
    <mergeCell ref="K31:L31"/>
    <mergeCell ref="M31:N31"/>
    <mergeCell ref="Q31:R31"/>
    <mergeCell ref="G32:H32"/>
    <mergeCell ref="I32:J32"/>
    <mergeCell ref="K32:L32"/>
    <mergeCell ref="M32:N32"/>
    <mergeCell ref="O32:P32"/>
    <mergeCell ref="Q32:R32"/>
    <mergeCell ref="G33:H33"/>
    <mergeCell ref="I33:J33"/>
    <mergeCell ref="K33:L33"/>
    <mergeCell ref="M33:N33"/>
    <mergeCell ref="O33:P33"/>
    <mergeCell ref="Q33:R33"/>
    <mergeCell ref="K34:L34"/>
    <mergeCell ref="M34:N3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oser6</cp:lastModifiedBy>
  <cp:lastPrinted>2005-07-17T04:03:34Z</cp:lastPrinted>
  <dcterms:modified xsi:type="dcterms:W3CDTF">2006-03-14T23:14:24Z</dcterms:modified>
  <cp:revision>0</cp:revision>
  <dc:subject/>
  <dc:title/>
</cp:coreProperties>
</file>