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definedNames>
    <definedName function="false" hidden="false" localSheetId="0" name="_xlnm.Print_Area" vbProcedure="false">'T-17.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องค์การบริหารส่วนจังหวัดชัยภูมิ  สำนักงานเทศบาลเมืองชัยภูมิและ</t>
    </r>
  </si>
  <si>
    <t xml:space="preserve"> Source: Chaiyaphum Provincial Administration Organization ,Chaiyaphum</t>
  </si>
  <si>
    <t xml:space="preserve">   เทศบาลตำบล  องค์การบริหารส่วนตำบลในจังหวัดชัยภูมิ</t>
  </si>
  <si>
    <t xml:space="preserve">              Chaiyaphum Town Municipality, Municipality Administration Organization </t>
  </si>
  <si>
    <t xml:space="preserve">              Subdistrict  Administration Organ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__________________"/>
    <numFmt numFmtId="168" formatCode="#,##0.0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0</xdr:rowOff>
    </xdr:from>
    <xdr:to>
      <xdr:col>9</xdr:col>
      <xdr:colOff>290520</xdr:colOff>
      <xdr:row>22</xdr:row>
      <xdr:rowOff>190080</xdr:rowOff>
    </xdr:to>
    <xdr:sp>
      <xdr:nvSpPr>
        <xdr:cNvPr id="0" name="Text 1"/>
        <xdr:cNvSpPr/>
      </xdr:nvSpPr>
      <xdr:spPr>
        <a:xfrm>
          <a:off x="14724360" y="5452200"/>
          <a:ext cx="407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y7_atec/My%20Documents/&#3611;&#3619;&#3633;&#3610;&#3611;&#3619;&#3640;&#3591;&#3600;&#3634;&#3609;&#3586;&#3657;&#3629;&#3617;&#3641;&#3621;&#3626;&#3606;&#3636;&#3605;&#3636;%2049/&#3619;&#3634;&#3618;&#3591;&#3634;&#3609;&#3626;&#3606;&#3636;&#3605;&#3636;&#3592;&#3633;&#3591;&#3627;&#3623;&#3633;&#3604;%20&#3614;.&#3624;.%202548/&#3605;&#3634;&#3619;&#3634;&#3591;&#3626;&#3606;&#3636;&#3605;&#3636;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"/>
      <sheetName val="T-17.4"/>
    </sheetNames>
    <sheetDataSet>
      <sheetData sheetId="0"/>
      <sheetData sheetId="1">
        <row r="11">
          <cell r="E11">
            <v>234847905.81</v>
          </cell>
          <cell r="F11">
            <v>10671577.39</v>
          </cell>
          <cell r="G11">
            <v>13140737.43</v>
          </cell>
          <cell r="H11">
            <v>14285085.76</v>
          </cell>
          <cell r="I11">
            <v>8166571.38</v>
          </cell>
          <cell r="J11">
            <v>221047053.99</v>
          </cell>
          <cell r="K11">
            <v>249463958.55</v>
          </cell>
          <cell r="L11">
            <v>177447105.35</v>
          </cell>
          <cell r="M11">
            <v>18620164.15</v>
          </cell>
        </row>
      </sheetData>
      <sheetData sheetId="2">
        <row r="11">
          <cell r="E11">
            <v>505128228.14</v>
          </cell>
          <cell r="F11">
            <v>13326223.75</v>
          </cell>
          <cell r="G11">
            <v>1470382.42</v>
          </cell>
          <cell r="H11">
            <v>12898764.09</v>
          </cell>
          <cell r="I11">
            <v>20266164.95</v>
          </cell>
          <cell r="J11">
            <v>428630681.52</v>
          </cell>
          <cell r="K11">
            <v>395619360.37</v>
          </cell>
          <cell r="L11">
            <v>258219269.26</v>
          </cell>
          <cell r="M11">
            <v>25118208.56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" activeCellId="0" sqref="A8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85"/>
    <col collapsed="false" customWidth="true" hidden="false" outlineLevel="0" max="5" min="5" style="1" width="25.71"/>
    <col collapsed="false" customWidth="true" hidden="false" outlineLevel="0" max="6" min="6" style="1" width="27.56"/>
    <col collapsed="false" customWidth="true" hidden="false" outlineLevel="0" max="7" min="7" style="1" width="24.56"/>
    <col collapsed="false" customWidth="true" hidden="false" outlineLevel="0" max="8" min="8" style="1" width="3.42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s="11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3.2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3.2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4"/>
      <c r="I7" s="17"/>
    </row>
    <row r="8" s="11" customFormat="true" ht="7.5" hidden="false" customHeight="true" outlineLevel="0" collapsed="false">
      <c r="A8" s="18"/>
      <c r="B8" s="18"/>
      <c r="C8" s="18"/>
      <c r="D8" s="18"/>
      <c r="E8" s="19"/>
      <c r="F8" s="19"/>
      <c r="G8" s="19"/>
      <c r="H8" s="10"/>
      <c r="I8" s="20"/>
    </row>
    <row r="9" s="2" customFormat="true" ht="21.75" hidden="false" customHeight="true" outlineLevel="0" collapsed="false">
      <c r="A9" s="21" t="s">
        <v>14</v>
      </c>
      <c r="B9" s="21"/>
      <c r="C9" s="21"/>
      <c r="D9" s="21"/>
      <c r="E9" s="22" t="n">
        <v>227765102.82</v>
      </c>
      <c r="F9" s="22" t="n">
        <f aca="false">F10+F16</f>
        <v>502158931.76</v>
      </c>
      <c r="G9" s="23" t="n">
        <f aca="false">G10+G16</f>
        <v>981720444.87</v>
      </c>
      <c r="H9" s="24" t="s">
        <v>15</v>
      </c>
      <c r="I9" s="24"/>
    </row>
    <row r="10" customFormat="false" ht="22.5" hidden="false" customHeight="true" outlineLevel="0" collapsed="false">
      <c r="A10" s="25" t="s">
        <v>16</v>
      </c>
      <c r="B10" s="25"/>
      <c r="C10" s="26"/>
      <c r="D10" s="27"/>
      <c r="E10" s="28" t="n">
        <f aca="false">SUM(E11:E15)</f>
        <v>133257068.82</v>
      </c>
      <c r="F10" s="29" t="n">
        <f aca="false">SUM(F11:F15)</f>
        <v>281111877.77</v>
      </c>
      <c r="G10" s="30" t="n">
        <f aca="false">SUM(G11:G15)</f>
        <v>553089763.35</v>
      </c>
      <c r="H10" s="31" t="s">
        <v>17</v>
      </c>
      <c r="I10" s="26"/>
    </row>
    <row r="11" customFormat="false" ht="21.95" hidden="false" customHeight="true" outlineLevel="0" collapsed="false">
      <c r="A11" s="26"/>
      <c r="B11" s="25" t="s">
        <v>18</v>
      </c>
      <c r="C11" s="26"/>
      <c r="D11" s="27"/>
      <c r="E11" s="29" t="n">
        <v>131963890.67</v>
      </c>
      <c r="F11" s="32" t="n">
        <f aca="false">'[1]T-17.2'!E11</f>
        <v>234847905.81</v>
      </c>
      <c r="G11" s="30" t="n">
        <f aca="false">'[1]T-17.3'!E11</f>
        <v>505128228.14</v>
      </c>
      <c r="H11" s="31"/>
      <c r="I11" s="33" t="s">
        <v>19</v>
      </c>
    </row>
    <row r="12" customFormat="false" ht="21.95" hidden="false" customHeight="true" outlineLevel="0" collapsed="false">
      <c r="A12" s="31"/>
      <c r="B12" s="34" t="s">
        <v>20</v>
      </c>
      <c r="C12" s="31"/>
      <c r="D12" s="35"/>
      <c r="E12" s="29" t="n">
        <v>31262</v>
      </c>
      <c r="F12" s="29" t="n">
        <f aca="false">'[1]T-17.2'!F11</f>
        <v>10671577.39</v>
      </c>
      <c r="G12" s="30" t="n">
        <f aca="false">'[1]T-17.3'!F11</f>
        <v>13326223.75</v>
      </c>
      <c r="H12" s="31"/>
      <c r="I12" s="31" t="s">
        <v>21</v>
      </c>
    </row>
    <row r="13" customFormat="false" ht="21.95" hidden="false" customHeight="true" outlineLevel="0" collapsed="false">
      <c r="A13" s="31"/>
      <c r="B13" s="34" t="s">
        <v>22</v>
      </c>
      <c r="C13" s="31"/>
      <c r="D13" s="35"/>
      <c r="E13" s="29" t="n">
        <v>97441.15</v>
      </c>
      <c r="F13" s="29" t="n">
        <f aca="false">'[1]T-17.2'!G11</f>
        <v>13140737.43</v>
      </c>
      <c r="G13" s="30" t="n">
        <f aca="false">'[1]T-17.3'!G11</f>
        <v>1470382.42</v>
      </c>
      <c r="H13" s="31"/>
      <c r="I13" s="31" t="s">
        <v>23</v>
      </c>
    </row>
    <row r="14" customFormat="false" ht="21.95" hidden="false" customHeight="true" outlineLevel="0" collapsed="false">
      <c r="A14" s="31"/>
      <c r="B14" s="34" t="s">
        <v>24</v>
      </c>
      <c r="C14" s="31"/>
      <c r="D14" s="35"/>
      <c r="E14" s="36" t="s">
        <v>25</v>
      </c>
      <c r="F14" s="29" t="n">
        <f aca="false">'[1]T-17.2'!H11</f>
        <v>14285085.76</v>
      </c>
      <c r="G14" s="30" t="n">
        <f aca="false">'[1]T-17.3'!H11</f>
        <v>12898764.09</v>
      </c>
      <c r="H14" s="31"/>
      <c r="I14" s="31" t="s">
        <v>26</v>
      </c>
    </row>
    <row r="15" customFormat="false" ht="21.95" hidden="false" customHeight="true" outlineLevel="0" collapsed="false">
      <c r="A15" s="31"/>
      <c r="B15" s="34" t="s">
        <v>27</v>
      </c>
      <c r="C15" s="31"/>
      <c r="D15" s="35"/>
      <c r="E15" s="29" t="n">
        <v>1164475</v>
      </c>
      <c r="F15" s="29" t="n">
        <f aca="false">'[1]T-17.2'!I11</f>
        <v>8166571.38</v>
      </c>
      <c r="G15" s="30" t="n">
        <f aca="false">'[1]T-17.3'!I11</f>
        <v>20266164.95</v>
      </c>
      <c r="H15" s="31"/>
      <c r="I15" s="31" t="s">
        <v>28</v>
      </c>
    </row>
    <row r="16" customFormat="false" ht="21.95" hidden="false" customHeight="true" outlineLevel="0" collapsed="false">
      <c r="A16" s="34" t="s">
        <v>29</v>
      </c>
      <c r="B16" s="31"/>
      <c r="C16" s="31"/>
      <c r="D16" s="35"/>
      <c r="E16" s="29" t="n">
        <v>94508034</v>
      </c>
      <c r="F16" s="29" t="n">
        <f aca="false">'[1]T-17.2'!J11</f>
        <v>221047053.99</v>
      </c>
      <c r="G16" s="30" t="n">
        <f aca="false">'[1]T-17.3'!J11</f>
        <v>428630681.52</v>
      </c>
      <c r="H16" s="31" t="s">
        <v>30</v>
      </c>
      <c r="I16" s="31"/>
    </row>
    <row r="17" s="2" customFormat="true" ht="24" hidden="false" customHeight="true" outlineLevel="0" collapsed="false">
      <c r="A17" s="21" t="s">
        <v>31</v>
      </c>
      <c r="B17" s="21"/>
      <c r="C17" s="21"/>
      <c r="D17" s="21"/>
      <c r="E17" s="22" t="n">
        <v>226783354.31</v>
      </c>
      <c r="F17" s="22" t="n">
        <f aca="false">SUM(F18:F20)</f>
        <v>445531228.05</v>
      </c>
      <c r="G17" s="23" t="n">
        <f aca="false">SUM(G18:G20)</f>
        <v>678956838.19</v>
      </c>
      <c r="H17" s="24" t="s">
        <v>32</v>
      </c>
      <c r="I17" s="24"/>
    </row>
    <row r="18" customFormat="false" ht="21.95" hidden="false" customHeight="true" outlineLevel="0" collapsed="false">
      <c r="A18" s="37" t="s">
        <v>33</v>
      </c>
      <c r="B18" s="37"/>
      <c r="C18" s="37"/>
      <c r="D18" s="37"/>
      <c r="E18" s="29" t="n">
        <v>68300746.41</v>
      </c>
      <c r="F18" s="29" t="n">
        <f aca="false">'[1]T-17.2'!K11</f>
        <v>249463958.55</v>
      </c>
      <c r="G18" s="38" t="n">
        <f aca="false">'[1]T-17.3'!K11</f>
        <v>395619360.37</v>
      </c>
      <c r="H18" s="33" t="s">
        <v>34</v>
      </c>
      <c r="I18" s="33"/>
    </row>
    <row r="19" customFormat="false" ht="21.95" hidden="false" customHeight="true" outlineLevel="0" collapsed="false">
      <c r="A19" s="39" t="s">
        <v>35</v>
      </c>
      <c r="B19" s="39"/>
      <c r="C19" s="39"/>
      <c r="D19" s="27"/>
      <c r="E19" s="29" t="n">
        <v>138671186.7</v>
      </c>
      <c r="F19" s="29" t="n">
        <f aca="false">'[1]T-17.2'!L11</f>
        <v>177447105.35</v>
      </c>
      <c r="G19" s="30" t="n">
        <f aca="false">'[1]T-17.3'!L11</f>
        <v>258219269.26</v>
      </c>
      <c r="H19" s="33" t="s">
        <v>36</v>
      </c>
      <c r="I19" s="33"/>
    </row>
    <row r="20" customFormat="false" ht="21.95" hidden="false" customHeight="true" outlineLevel="0" collapsed="false">
      <c r="A20" s="25" t="s">
        <v>37</v>
      </c>
      <c r="B20" s="26"/>
      <c r="C20" s="26"/>
      <c r="D20" s="27"/>
      <c r="E20" s="29" t="n">
        <v>19811421.2</v>
      </c>
      <c r="F20" s="29" t="n">
        <f aca="false">'[1]T-17.2'!M11</f>
        <v>18620164.15</v>
      </c>
      <c r="G20" s="30" t="n">
        <f aca="false">'[1]T-17.3'!M11</f>
        <v>25118208.56</v>
      </c>
      <c r="H20" s="33" t="s">
        <v>38</v>
      </c>
      <c r="I20" s="26"/>
    </row>
    <row r="21" s="31" customFormat="true" ht="11.25" hidden="false" customHeight="true" outlineLevel="0" collapsed="false">
      <c r="A21" s="40"/>
      <c r="B21" s="41"/>
      <c r="C21" s="41"/>
      <c r="D21" s="42"/>
      <c r="E21" s="43"/>
      <c r="F21" s="44"/>
      <c r="G21" s="45"/>
      <c r="H21" s="46"/>
      <c r="I21" s="41"/>
    </row>
    <row r="22" customFormat="false" ht="3.75" hidden="false" customHeight="true" outlineLevel="0" collapsed="false">
      <c r="A22" s="25"/>
      <c r="B22" s="26"/>
      <c r="C22" s="26"/>
      <c r="D22" s="26"/>
      <c r="E22" s="31"/>
      <c r="F22" s="31"/>
      <c r="G22" s="31"/>
      <c r="H22" s="33"/>
      <c r="I22" s="26"/>
    </row>
    <row r="23" customFormat="false" ht="26.25" hidden="false" customHeight="true" outlineLevel="0" collapsed="false">
      <c r="A23" s="47" t="s">
        <v>39</v>
      </c>
      <c r="F23" s="1" t="s">
        <v>40</v>
      </c>
      <c r="I23" s="31"/>
      <c r="J23" s="26"/>
    </row>
    <row r="24" customFormat="false" ht="21" hidden="false" customHeight="false" outlineLevel="0" collapsed="false">
      <c r="B24" s="47" t="s">
        <v>41</v>
      </c>
      <c r="F24" s="1" t="s">
        <v>42</v>
      </c>
    </row>
    <row r="25" customFormat="false" ht="21" hidden="false" customHeight="false" outlineLevel="0" collapsed="false">
      <c r="F25" s="1" t="s">
        <v>43</v>
      </c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5:12Z</dcterms:created>
  <dc:creator>chyaphum</dc:creator>
  <dc:description/>
  <dc:language>en-US</dc:language>
  <cp:lastModifiedBy>chyaphum</cp:lastModifiedBy>
  <dcterms:modified xsi:type="dcterms:W3CDTF">2006-03-09T17:45:32Z</dcterms:modified>
  <cp:revision>0</cp:revision>
  <dc:subject/>
  <dc:title/>
</cp:coreProperties>
</file>