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7.1" sheetId="1" state="visible" r:id="rId2"/>
  </sheets>
  <definedNames>
    <definedName function="false" hidden="false" localSheetId="0" name="_xlnm.Print_Area" vbProcedure="false">'TABLE 7.1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Noto Sans Devanagari"/>
        <family val="2"/>
      </rPr>
      <t xml:space="preserve">                                 ตาราง    </t>
    </r>
    <r>
      <rPr>
        <b val="true"/>
        <sz val="16"/>
        <rFont val="AngsanaUPC"/>
        <family val="1"/>
        <charset val="222"/>
      </rPr>
      <t xml:space="preserve">7.1  </t>
    </r>
    <r>
      <rPr>
        <b val="true"/>
        <sz val="16"/>
        <rFont val="Noto Sans Devanagari"/>
        <family val="2"/>
      </rPr>
      <t xml:space="preserve">ผลิตภัณฑ์จังหวัด  ตามราคาประจำปี  จำแนกตามสาขาการผลิต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 - 2545 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                              TABLE    7.1  GROSS  PROVINCIAL  PRODUCT  AT  CURRENT  MARKET  PRICES  BY  INDUSTRIAL ORIGIN  :  1995 - 2002  CHANGWAT  NAKHON  PATHOM</t>
  </si>
  <si>
    <r>
      <rPr>
        <sz val="12"/>
        <rFont val="AngsanaUPC"/>
        <family val="1"/>
        <charset val="222"/>
      </rPr>
      <t xml:space="preserve">                  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s Baht)</t>
    </r>
  </si>
  <si>
    <r>
      <rPr>
        <sz val="13"/>
        <rFont val="AngsanaUPC"/>
        <family val="1"/>
        <charset val="222"/>
      </rPr>
      <t xml:space="preserve">                            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Millions Baht)</t>
    </r>
  </si>
  <si>
    <t xml:space="preserve">สาขาการผลิต</t>
  </si>
  <si>
    <t xml:space="preserve">2544</t>
  </si>
  <si>
    <r>
      <rPr>
        <sz val="14"/>
        <rFont val="AngsanaUPC"/>
        <family val="1"/>
      </rPr>
      <t xml:space="preserve">2545</t>
    </r>
    <r>
      <rPr>
        <vertAlign val="superscript"/>
        <sz val="14"/>
        <rFont val="AngsanaUPC"/>
        <family val="1"/>
        <charset val="222"/>
      </rPr>
      <t xml:space="preserve">p</t>
    </r>
  </si>
  <si>
    <t xml:space="preserve">Industrial origin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r>
      <rPr>
        <sz val="14"/>
        <rFont val="AngsanaUPC"/>
        <family val="1"/>
      </rPr>
      <t xml:space="preserve">(2002</t>
    </r>
    <r>
      <rPr>
        <vertAlign val="super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</rPr>
      <t xml:space="preserve">)</t>
    </r>
  </si>
  <si>
    <t xml:space="preserve">ภาคเกษตร</t>
  </si>
  <si>
    <t xml:space="preserve">  Agriculture</t>
  </si>
  <si>
    <t xml:space="preserve">เกษตรกรรม การล่าสัตว์ และการป่าไม้</t>
  </si>
  <si>
    <t xml:space="preserve">  Agriculture,  Hunting  and  Forestry</t>
  </si>
  <si>
    <t xml:space="preserve">การประมง</t>
  </si>
  <si>
    <t xml:space="preserve">  Fishing</t>
  </si>
  <si>
    <t xml:space="preserve">ภาคนอกเกษตร</t>
  </si>
  <si>
    <t xml:space="preserve">  Non-Ariculture</t>
  </si>
  <si>
    <t xml:space="preserve">การทำเหมืองแร่และเหมืองหิน</t>
  </si>
  <si>
    <t xml:space="preserve">  Mining  and  Quarrying</t>
  </si>
  <si>
    <t xml:space="preserve">การผลิตอุตสาหกรรม</t>
  </si>
  <si>
    <t xml:space="preserve">  Manufacturing</t>
  </si>
  <si>
    <t xml:space="preserve">การไฟฟ้า ก๊าซ และการประปา</t>
  </si>
  <si>
    <t xml:space="preserve">  Electricity,  Gas  and water Supply</t>
  </si>
  <si>
    <t xml:space="preserve">การก่อสร้าง</t>
  </si>
  <si>
    <t xml:space="preserve">  Construction</t>
  </si>
  <si>
    <t xml:space="preserve">การขายส่ง การขายปลีก การซ่อมแซมยานยนต์ จักรยานยนต์</t>
  </si>
  <si>
    <t xml:space="preserve">  Wholesale and Retail Trade;Repair of Motor Vehicles,</t>
  </si>
  <si>
    <t xml:space="preserve"> ของใช้ส่วนบุคคลและของใช้ในครัวเรือน</t>
  </si>
  <si>
    <t xml:space="preserve">     Motorcycles and  Personal  and  Household  Goods </t>
  </si>
  <si>
    <t xml:space="preserve">โรงแรมและภัตตาคาร</t>
  </si>
  <si>
    <t xml:space="preserve">  Hotels  and  Restaurants</t>
  </si>
  <si>
    <t xml:space="preserve">การขนส่ง สถานที่เก็บสินค้า และการคมนาคม</t>
  </si>
  <si>
    <t xml:space="preserve">  Transport, Storage  and Communication</t>
  </si>
  <si>
    <t xml:space="preserve">ตัวกลางทางการเงิน</t>
  </si>
  <si>
    <t xml:space="preserve">  Financial  Intermediation</t>
  </si>
  <si>
    <t xml:space="preserve">บริการด้านอสังหาริมทรัพย์ การให้เช่า และบริการทางธุรกิจ</t>
  </si>
  <si>
    <t xml:space="preserve">  Real  Estate,  Renting  and  Business  Activities</t>
  </si>
  <si>
    <t xml:space="preserve">การบริหารราชการแผ่นดินและการป้องกันประเทศ </t>
  </si>
  <si>
    <t xml:space="preserve">  Public Administration and Defence; </t>
  </si>
  <si>
    <t xml:space="preserve">  รวมทั้งการประกันสังคมภาคบังคับ</t>
  </si>
  <si>
    <t xml:space="preserve">     Compulsory  Social  Security</t>
  </si>
  <si>
    <t xml:space="preserve">การศึกษา</t>
  </si>
  <si>
    <t xml:space="preserve">  Education</t>
  </si>
  <si>
    <t xml:space="preserve">การบริการด้านสุขภาพและงานสังคมสงเคราะห์</t>
  </si>
  <si>
    <t xml:space="preserve">  Health  and  Social  Work </t>
  </si>
  <si>
    <t xml:space="preserve">การให้บริการชุมชน สังคม และบริการส่วนบุคคลอื่นๆ</t>
  </si>
  <si>
    <t xml:space="preserve">  Other Community,Social and Personal Services Activities </t>
  </si>
  <si>
    <t xml:space="preserve">ลูกจ้างในครัวเรือนส่วนบุคคล</t>
  </si>
  <si>
    <t xml:space="preserve">  Private  Households  with  Employed  Persons</t>
  </si>
  <si>
    <t xml:space="preserve">ผลิตภัณฑ์จังหวัด</t>
  </si>
  <si>
    <t xml:space="preserve"> Gross Provincial Product (GPP)</t>
  </si>
  <si>
    <r>
      <rPr>
        <b val="true"/>
        <sz val="14"/>
        <rFont val="Noto Sans Devanagari"/>
        <family val="2"/>
      </rPr>
      <t xml:space="preserve">มูลค่าผลิตภัณฑ์เฉลี่ยต่อคน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0"/>
      </rPr>
      <t xml:space="preserve">)</t>
    </r>
  </si>
  <si>
    <t xml:space="preserve"> Per Capita GPP (Baht)</t>
  </si>
  <si>
    <r>
      <rPr>
        <b val="true"/>
        <sz val="14"/>
        <rFont val="Noto Sans Devanagari"/>
        <family val="2"/>
      </rPr>
      <t xml:space="preserve">ประชากร </t>
    </r>
    <r>
      <rPr>
        <b val="true"/>
        <sz val="14"/>
        <rFont val="AngsanaUPC"/>
        <family val="0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0"/>
      </rPr>
      <t xml:space="preserve">)</t>
    </r>
  </si>
  <si>
    <t xml:space="preserve"> Population (1,000 persons)</t>
  </si>
  <si>
    <r>
      <rPr>
        <b val="true"/>
        <sz val="14"/>
        <rFont val="AngsanaUPC"/>
        <family val="1"/>
      </rPr>
      <t xml:space="preserve">           2545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1"/>
      </rPr>
      <t xml:space="preserve">  :  </t>
    </r>
    <r>
      <rPr>
        <b val="true"/>
        <sz val="14"/>
        <rFont val="Noto Sans Devanagari"/>
        <family val="2"/>
      </rPr>
      <t xml:space="preserve">ตัวเลขเบื้องต้น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AngsanaUPC"/>
        <family val="1"/>
      </rPr>
      <t xml:space="preserve">)                                              </t>
    </r>
  </si>
  <si>
    <r>
      <rPr>
        <b val="true"/>
        <sz val="14"/>
        <rFont val="AngsanaUPC"/>
        <family val="0"/>
      </rPr>
      <t xml:space="preserve">  2002</t>
    </r>
    <r>
      <rPr>
        <b val="true"/>
        <vertAlign val="superscript"/>
        <sz val="14"/>
        <rFont val="AngsanaUPC"/>
        <family val="1"/>
        <charset val="222"/>
      </rPr>
      <t xml:space="preserve">p</t>
    </r>
    <r>
      <rPr>
        <b val="true"/>
        <sz val="14"/>
        <rFont val="AngsanaUPC"/>
        <family val="0"/>
      </rPr>
      <t xml:space="preserve">  :  Preliminary Data</t>
    </r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                                       </t>
    </r>
    <r>
      <rPr>
        <b val="true"/>
        <sz val="14"/>
        <rFont val="AngsanaUPC"/>
        <family val="1"/>
      </rPr>
      <t xml:space="preserve">Source  :  Office of the National Economic and Social Development Boar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-* #,##0&quot;    &quot;_-;\-* #,##0_-;_-* \-_-;_-@_-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6.99"/>
    <col collapsed="false" customWidth="true" hidden="false" outlineLevel="0" max="8" min="2" style="1" width="9.7"/>
    <col collapsed="false" customWidth="true" hidden="false" outlineLevel="0" max="9" min="9" style="1" width="9.42"/>
    <col collapsed="false" customWidth="true" hidden="false" outlineLevel="0" max="10" min="10" style="1" width="31.42"/>
    <col collapsed="false" customWidth="true" hidden="false" outlineLevel="0" max="11" min="11" style="1" width="11.56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4"/>
      <c r="L2" s="5"/>
      <c r="M2" s="5"/>
    </row>
    <row r="3" s="6" customFormat="true" ht="9.95" hidden="false" customHeight="true" outlineLevel="0" collapsed="false">
      <c r="G3" s="7"/>
      <c r="H3" s="8" t="s">
        <v>2</v>
      </c>
      <c r="I3" s="9" t="s">
        <v>3</v>
      </c>
      <c r="J3" s="10"/>
      <c r="K3" s="11"/>
      <c r="L3" s="12"/>
      <c r="M3" s="12"/>
    </row>
    <row r="4" s="20" customFormat="true" ht="18.75" hidden="false" customHeight="true" outlineLevel="0" collapsed="false">
      <c r="A4" s="13" t="s">
        <v>4</v>
      </c>
      <c r="B4" s="14" t="n">
        <v>2538</v>
      </c>
      <c r="C4" s="15" t="n">
        <v>2539</v>
      </c>
      <c r="D4" s="14" t="n">
        <v>2540</v>
      </c>
      <c r="E4" s="15" t="n">
        <v>2541</v>
      </c>
      <c r="F4" s="14" t="n">
        <v>2542</v>
      </c>
      <c r="G4" s="15" t="n">
        <v>2543</v>
      </c>
      <c r="H4" s="16" t="s">
        <v>5</v>
      </c>
      <c r="I4" s="16" t="s">
        <v>6</v>
      </c>
      <c r="J4" s="17" t="s">
        <v>7</v>
      </c>
      <c r="K4" s="17"/>
      <c r="L4" s="18"/>
      <c r="M4" s="19"/>
    </row>
    <row r="5" s="20" customFormat="true" ht="18" hidden="false" customHeight="true" outlineLevel="0" collapsed="false">
      <c r="A5" s="13"/>
      <c r="B5" s="21" t="s">
        <v>8</v>
      </c>
      <c r="C5" s="21" t="s">
        <v>9</v>
      </c>
      <c r="D5" s="22" t="s">
        <v>10</v>
      </c>
      <c r="E5" s="23" t="s">
        <v>11</v>
      </c>
      <c r="F5" s="23" t="s">
        <v>12</v>
      </c>
      <c r="G5" s="23" t="s">
        <v>13</v>
      </c>
      <c r="H5" s="24" t="s">
        <v>14</v>
      </c>
      <c r="I5" s="24" t="s">
        <v>15</v>
      </c>
      <c r="J5" s="17"/>
      <c r="K5" s="17"/>
      <c r="L5" s="18"/>
      <c r="M5" s="19"/>
    </row>
    <row r="6" s="30" customFormat="true" ht="18.95" hidden="false" customHeight="true" outlineLevel="0" collapsed="false">
      <c r="A6" s="25" t="s">
        <v>16</v>
      </c>
      <c r="B6" s="26" t="n">
        <f aca="false">SUM(B7:B8)</f>
        <v>5450</v>
      </c>
      <c r="C6" s="27" t="n">
        <f aca="false">SUM(C7:C8)</f>
        <v>6811</v>
      </c>
      <c r="D6" s="28" t="n">
        <f aca="false">SUM(D7:D8)-1</f>
        <v>6845</v>
      </c>
      <c r="E6" s="28" t="n">
        <f aca="false">SUM(E7:E8)</f>
        <v>7215</v>
      </c>
      <c r="F6" s="28" t="n">
        <f aca="false">SUM(F7:F8)</f>
        <v>7730</v>
      </c>
      <c r="G6" s="28" t="n">
        <f aca="false">SUM(G7:G8)+1</f>
        <v>7419</v>
      </c>
      <c r="H6" s="28" t="n">
        <f aca="false">SUM(H7:H8)</f>
        <v>7281</v>
      </c>
      <c r="I6" s="28" t="n">
        <f aca="false">SUM(I7:I8)</f>
        <v>7552</v>
      </c>
      <c r="J6" s="29" t="s">
        <v>17</v>
      </c>
      <c r="L6" s="31"/>
      <c r="M6" s="31"/>
    </row>
    <row r="7" s="30" customFormat="true" ht="18.95" hidden="false" customHeight="true" outlineLevel="0" collapsed="false">
      <c r="A7" s="32" t="s">
        <v>18</v>
      </c>
      <c r="B7" s="33" t="n">
        <v>5059</v>
      </c>
      <c r="C7" s="34" t="n">
        <v>5999</v>
      </c>
      <c r="D7" s="33" t="n">
        <v>5788</v>
      </c>
      <c r="E7" s="33" t="n">
        <v>6214</v>
      </c>
      <c r="F7" s="33" t="n">
        <v>6341</v>
      </c>
      <c r="G7" s="33" t="n">
        <v>5654</v>
      </c>
      <c r="H7" s="33" t="n">
        <v>6121</v>
      </c>
      <c r="I7" s="33" t="n">
        <v>6365</v>
      </c>
      <c r="J7" s="35" t="s">
        <v>19</v>
      </c>
      <c r="L7" s="31"/>
      <c r="M7" s="31"/>
    </row>
    <row r="8" s="30" customFormat="true" ht="18.95" hidden="false" customHeight="true" outlineLevel="0" collapsed="false">
      <c r="A8" s="32" t="s">
        <v>20</v>
      </c>
      <c r="B8" s="33" t="n">
        <v>391</v>
      </c>
      <c r="C8" s="34" t="n">
        <v>812</v>
      </c>
      <c r="D8" s="33" t="n">
        <v>1058</v>
      </c>
      <c r="E8" s="33" t="n">
        <v>1001</v>
      </c>
      <c r="F8" s="33" t="n">
        <v>1389</v>
      </c>
      <c r="G8" s="33" t="n">
        <v>1764</v>
      </c>
      <c r="H8" s="33" t="n">
        <v>1160</v>
      </c>
      <c r="I8" s="33" t="n">
        <v>1187</v>
      </c>
      <c r="J8" s="36" t="s">
        <v>21</v>
      </c>
    </row>
    <row r="9" s="30" customFormat="true" ht="18.95" hidden="false" customHeight="true" outlineLevel="0" collapsed="false">
      <c r="A9" s="25" t="s">
        <v>22</v>
      </c>
      <c r="B9" s="26" t="n">
        <f aca="false">SUM(B10:B25)</f>
        <v>64161</v>
      </c>
      <c r="C9" s="27" t="n">
        <f aca="false">SUM(C10:C25)+1</f>
        <v>69666</v>
      </c>
      <c r="D9" s="26" t="n">
        <f aca="false">SUM(D10:D25)+1</f>
        <v>69594</v>
      </c>
      <c r="E9" s="26" t="n">
        <f aca="false">SUM(E10:E25)-1</f>
        <v>62661</v>
      </c>
      <c r="F9" s="26" t="n">
        <f aca="false">SUM(F10:F25)+2</f>
        <v>66598</v>
      </c>
      <c r="G9" s="26" t="n">
        <f aca="false">SUM(G10:G25)+1</f>
        <v>71099</v>
      </c>
      <c r="H9" s="26" t="n">
        <f aca="false">SUM(H10:H25)-1</f>
        <v>74700</v>
      </c>
      <c r="I9" s="26" t="n">
        <f aca="false">SUM(I10:I25)-2</f>
        <v>80481</v>
      </c>
      <c r="J9" s="37" t="s">
        <v>23</v>
      </c>
    </row>
    <row r="10" s="30" customFormat="true" ht="18.95" hidden="false" customHeight="true" outlineLevel="0" collapsed="false">
      <c r="A10" s="32" t="s">
        <v>24</v>
      </c>
      <c r="B10" s="33" t="n">
        <v>485</v>
      </c>
      <c r="C10" s="34" t="n">
        <v>550</v>
      </c>
      <c r="D10" s="33" t="n">
        <v>688</v>
      </c>
      <c r="E10" s="33" t="n">
        <v>470</v>
      </c>
      <c r="F10" s="33" t="n">
        <v>555</v>
      </c>
      <c r="G10" s="33" t="n">
        <v>525</v>
      </c>
      <c r="H10" s="33" t="n">
        <v>554</v>
      </c>
      <c r="I10" s="33" t="n">
        <v>598</v>
      </c>
      <c r="J10" s="35" t="s">
        <v>25</v>
      </c>
    </row>
    <row r="11" s="30" customFormat="true" ht="18.95" hidden="false" customHeight="true" outlineLevel="0" collapsed="false">
      <c r="A11" s="32" t="s">
        <v>26</v>
      </c>
      <c r="B11" s="33" t="n">
        <v>36574</v>
      </c>
      <c r="C11" s="34" t="n">
        <v>40199</v>
      </c>
      <c r="D11" s="33" t="n">
        <v>39642</v>
      </c>
      <c r="E11" s="33" t="n">
        <v>33625</v>
      </c>
      <c r="F11" s="33" t="n">
        <v>38013</v>
      </c>
      <c r="G11" s="33" t="n">
        <v>41360</v>
      </c>
      <c r="H11" s="33" t="n">
        <v>44729</v>
      </c>
      <c r="I11" s="33" t="n">
        <v>48409</v>
      </c>
      <c r="J11" s="36" t="s">
        <v>27</v>
      </c>
    </row>
    <row r="12" s="30" customFormat="true" ht="18.95" hidden="false" customHeight="true" outlineLevel="0" collapsed="false">
      <c r="A12" s="32" t="s">
        <v>28</v>
      </c>
      <c r="B12" s="33" t="n">
        <v>2190</v>
      </c>
      <c r="C12" s="34" t="n">
        <v>2454</v>
      </c>
      <c r="D12" s="33" t="n">
        <v>2647</v>
      </c>
      <c r="E12" s="33" t="n">
        <v>3102</v>
      </c>
      <c r="F12" s="33" t="n">
        <v>2828</v>
      </c>
      <c r="G12" s="33" t="n">
        <v>2760</v>
      </c>
      <c r="H12" s="33" t="n">
        <v>2791</v>
      </c>
      <c r="I12" s="33" t="n">
        <v>2901</v>
      </c>
      <c r="J12" s="36" t="s">
        <v>29</v>
      </c>
    </row>
    <row r="13" s="30" customFormat="true" ht="18.95" hidden="false" customHeight="true" outlineLevel="0" collapsed="false">
      <c r="A13" s="32" t="s">
        <v>30</v>
      </c>
      <c r="B13" s="33" t="n">
        <v>4171</v>
      </c>
      <c r="C13" s="34" t="n">
        <v>3695</v>
      </c>
      <c r="D13" s="33" t="n">
        <v>2784</v>
      </c>
      <c r="E13" s="33" t="n">
        <v>1241</v>
      </c>
      <c r="F13" s="33" t="n">
        <v>1463</v>
      </c>
      <c r="G13" s="33" t="n">
        <v>2230</v>
      </c>
      <c r="H13" s="33" t="n">
        <v>2146</v>
      </c>
      <c r="I13" s="33" t="n">
        <v>2762</v>
      </c>
      <c r="J13" s="36" t="s">
        <v>31</v>
      </c>
    </row>
    <row r="14" s="30" customFormat="true" ht="18.95" hidden="false" customHeight="true" outlineLevel="0" collapsed="false">
      <c r="A14" s="32" t="s">
        <v>32</v>
      </c>
      <c r="B14" s="33"/>
      <c r="C14" s="34"/>
      <c r="D14" s="33"/>
      <c r="E14" s="33"/>
      <c r="F14" s="33"/>
      <c r="G14" s="33"/>
      <c r="H14" s="33"/>
      <c r="I14" s="33"/>
      <c r="J14" s="36" t="s">
        <v>33</v>
      </c>
    </row>
    <row r="15" s="30" customFormat="true" ht="18.95" hidden="false" customHeight="true" outlineLevel="0" collapsed="false">
      <c r="A15" s="32" t="s">
        <v>34</v>
      </c>
      <c r="B15" s="33" t="n">
        <v>6951</v>
      </c>
      <c r="C15" s="34" t="n">
        <v>7408</v>
      </c>
      <c r="D15" s="33" t="n">
        <v>7967</v>
      </c>
      <c r="E15" s="33" t="n">
        <v>8075</v>
      </c>
      <c r="F15" s="33" t="n">
        <v>8213</v>
      </c>
      <c r="G15" s="33" t="n">
        <v>8347</v>
      </c>
      <c r="H15" s="33" t="n">
        <v>8453</v>
      </c>
      <c r="I15" s="33" t="n">
        <v>8521</v>
      </c>
      <c r="J15" s="36" t="s">
        <v>35</v>
      </c>
    </row>
    <row r="16" s="30" customFormat="true" ht="18.95" hidden="false" customHeight="true" outlineLevel="0" collapsed="false">
      <c r="A16" s="32" t="s">
        <v>36</v>
      </c>
      <c r="B16" s="33" t="n">
        <v>1989</v>
      </c>
      <c r="C16" s="34" t="n">
        <v>2270</v>
      </c>
      <c r="D16" s="33" t="n">
        <v>2080</v>
      </c>
      <c r="E16" s="33" t="n">
        <v>1941</v>
      </c>
      <c r="F16" s="33" t="n">
        <v>2858</v>
      </c>
      <c r="G16" s="33" t="n">
        <v>3266</v>
      </c>
      <c r="H16" s="33" t="n">
        <v>2484</v>
      </c>
      <c r="I16" s="33" t="n">
        <v>2356</v>
      </c>
      <c r="J16" s="36" t="s">
        <v>37</v>
      </c>
    </row>
    <row r="17" s="30" customFormat="true" ht="18.95" hidden="false" customHeight="true" outlineLevel="0" collapsed="false">
      <c r="A17" s="32" t="s">
        <v>38</v>
      </c>
      <c r="B17" s="33" t="n">
        <v>2533</v>
      </c>
      <c r="C17" s="34" t="n">
        <v>2910</v>
      </c>
      <c r="D17" s="33" t="n">
        <v>2890</v>
      </c>
      <c r="E17" s="33" t="n">
        <v>2641</v>
      </c>
      <c r="F17" s="33" t="n">
        <v>2665</v>
      </c>
      <c r="G17" s="33" t="n">
        <v>2638</v>
      </c>
      <c r="H17" s="33" t="n">
        <v>2861</v>
      </c>
      <c r="I17" s="33" t="n">
        <v>3132</v>
      </c>
      <c r="J17" s="36" t="s">
        <v>39</v>
      </c>
    </row>
    <row r="18" s="30" customFormat="true" ht="18.95" hidden="false" customHeight="true" outlineLevel="0" collapsed="false">
      <c r="A18" s="32" t="s">
        <v>40</v>
      </c>
      <c r="B18" s="33" t="n">
        <v>2851</v>
      </c>
      <c r="C18" s="34" t="n">
        <v>3189</v>
      </c>
      <c r="D18" s="33" t="n">
        <v>3411</v>
      </c>
      <c r="E18" s="33" t="n">
        <v>3778</v>
      </c>
      <c r="F18" s="33" t="n">
        <v>2015</v>
      </c>
      <c r="G18" s="33" t="n">
        <v>1840</v>
      </c>
      <c r="H18" s="33" t="n">
        <v>1901</v>
      </c>
      <c r="I18" s="33" t="n">
        <v>2033</v>
      </c>
      <c r="J18" s="36" t="s">
        <v>41</v>
      </c>
    </row>
    <row r="19" s="30" customFormat="true" ht="18.95" hidden="false" customHeight="true" outlineLevel="0" collapsed="false">
      <c r="A19" s="32" t="s">
        <v>42</v>
      </c>
      <c r="B19" s="33" t="n">
        <v>1911</v>
      </c>
      <c r="C19" s="34" t="n">
        <v>2029</v>
      </c>
      <c r="D19" s="33" t="n">
        <v>2039</v>
      </c>
      <c r="E19" s="33" t="n">
        <v>1853</v>
      </c>
      <c r="F19" s="33" t="n">
        <v>1925</v>
      </c>
      <c r="G19" s="33" t="n">
        <v>1948</v>
      </c>
      <c r="H19" s="33" t="n">
        <v>1975</v>
      </c>
      <c r="I19" s="33" t="n">
        <v>1895</v>
      </c>
      <c r="J19" s="36" t="s">
        <v>43</v>
      </c>
    </row>
    <row r="20" s="30" customFormat="true" ht="18.95" hidden="false" customHeight="true" outlineLevel="0" collapsed="false">
      <c r="A20" s="38" t="s">
        <v>44</v>
      </c>
      <c r="B20" s="39"/>
      <c r="C20" s="39"/>
      <c r="D20" s="39"/>
      <c r="E20" s="39"/>
      <c r="F20" s="39"/>
      <c r="G20" s="39"/>
      <c r="H20" s="39"/>
      <c r="I20" s="39"/>
      <c r="J20" s="36" t="s">
        <v>45</v>
      </c>
    </row>
    <row r="21" s="30" customFormat="true" ht="18.95" hidden="false" customHeight="true" outlineLevel="0" collapsed="false">
      <c r="A21" s="32" t="s">
        <v>46</v>
      </c>
      <c r="B21" s="33" t="n">
        <v>1360</v>
      </c>
      <c r="C21" s="34" t="n">
        <v>1535</v>
      </c>
      <c r="D21" s="33" t="n">
        <v>1617</v>
      </c>
      <c r="E21" s="33" t="n">
        <v>1761</v>
      </c>
      <c r="F21" s="33" t="n">
        <v>1799</v>
      </c>
      <c r="G21" s="33" t="n">
        <v>1896</v>
      </c>
      <c r="H21" s="33" t="n">
        <v>1978</v>
      </c>
      <c r="I21" s="33" t="n">
        <v>2380</v>
      </c>
      <c r="J21" s="36" t="s">
        <v>47</v>
      </c>
    </row>
    <row r="22" s="30" customFormat="true" ht="18.95" hidden="false" customHeight="true" outlineLevel="0" collapsed="false">
      <c r="A22" s="32" t="s">
        <v>48</v>
      </c>
      <c r="B22" s="33" t="n">
        <v>1893</v>
      </c>
      <c r="C22" s="34" t="n">
        <v>1962</v>
      </c>
      <c r="D22" s="33" t="n">
        <v>2120</v>
      </c>
      <c r="E22" s="33" t="n">
        <v>2457</v>
      </c>
      <c r="F22" s="33" t="n">
        <v>2616</v>
      </c>
      <c r="G22" s="33" t="n">
        <v>2479</v>
      </c>
      <c r="H22" s="33" t="n">
        <v>2822</v>
      </c>
      <c r="I22" s="33" t="n">
        <v>3035</v>
      </c>
      <c r="J22" s="36" t="s">
        <v>49</v>
      </c>
    </row>
    <row r="23" s="30" customFormat="true" ht="18.95" hidden="false" customHeight="true" outlineLevel="0" collapsed="false">
      <c r="A23" s="32" t="s">
        <v>50</v>
      </c>
      <c r="B23" s="33" t="n">
        <v>787</v>
      </c>
      <c r="C23" s="34" t="n">
        <v>843</v>
      </c>
      <c r="D23" s="33" t="n">
        <v>961</v>
      </c>
      <c r="E23" s="33" t="n">
        <v>1051</v>
      </c>
      <c r="F23" s="33" t="n">
        <v>969</v>
      </c>
      <c r="G23" s="33" t="n">
        <v>1101</v>
      </c>
      <c r="H23" s="33" t="n">
        <v>1216</v>
      </c>
      <c r="I23" s="33" t="n">
        <v>1523</v>
      </c>
      <c r="J23" s="36" t="s">
        <v>51</v>
      </c>
    </row>
    <row r="24" s="30" customFormat="true" ht="18.95" hidden="false" customHeight="true" outlineLevel="0" collapsed="false">
      <c r="A24" s="32" t="s">
        <v>52</v>
      </c>
      <c r="B24" s="33" t="n">
        <v>390</v>
      </c>
      <c r="C24" s="34" t="n">
        <v>536</v>
      </c>
      <c r="D24" s="33" t="n">
        <v>652</v>
      </c>
      <c r="E24" s="33" t="n">
        <v>564</v>
      </c>
      <c r="F24" s="33" t="n">
        <v>571</v>
      </c>
      <c r="G24" s="33" t="n">
        <v>595</v>
      </c>
      <c r="H24" s="33" t="n">
        <v>667</v>
      </c>
      <c r="I24" s="33" t="n">
        <v>806</v>
      </c>
      <c r="J24" s="36" t="s">
        <v>53</v>
      </c>
    </row>
    <row r="25" s="30" customFormat="true" ht="18.95" hidden="false" customHeight="true" outlineLevel="0" collapsed="false">
      <c r="A25" s="32" t="s">
        <v>54</v>
      </c>
      <c r="B25" s="33" t="n">
        <v>76</v>
      </c>
      <c r="C25" s="34" t="n">
        <v>85</v>
      </c>
      <c r="D25" s="33" t="n">
        <v>95</v>
      </c>
      <c r="E25" s="33" t="n">
        <v>103</v>
      </c>
      <c r="F25" s="33" t="n">
        <v>106</v>
      </c>
      <c r="G25" s="33" t="n">
        <v>113</v>
      </c>
      <c r="H25" s="33" t="n">
        <v>124</v>
      </c>
      <c r="I25" s="33" t="n">
        <v>132</v>
      </c>
      <c r="J25" s="36" t="s">
        <v>55</v>
      </c>
    </row>
    <row r="26" s="43" customFormat="true" ht="18.95" hidden="false" customHeight="true" outlineLevel="0" collapsed="false">
      <c r="A26" s="25" t="s">
        <v>56</v>
      </c>
      <c r="B26" s="40" t="n">
        <v>69611</v>
      </c>
      <c r="C26" s="41" t="n">
        <v>76476</v>
      </c>
      <c r="D26" s="40" t="n">
        <v>76439</v>
      </c>
      <c r="E26" s="40" t="n">
        <v>69875</v>
      </c>
      <c r="F26" s="40" t="n">
        <v>74328</v>
      </c>
      <c r="G26" s="40" t="n">
        <v>78518</v>
      </c>
      <c r="H26" s="40" t="n">
        <v>81981</v>
      </c>
      <c r="I26" s="40" t="n">
        <v>88033</v>
      </c>
      <c r="J26" s="42" t="s">
        <v>57</v>
      </c>
    </row>
    <row r="27" s="43" customFormat="true" ht="18.95" hidden="false" customHeight="true" outlineLevel="0" collapsed="false">
      <c r="A27" s="25" t="s">
        <v>58</v>
      </c>
      <c r="B27" s="40" t="n">
        <v>90995</v>
      </c>
      <c r="C27" s="41" t="n">
        <v>97422</v>
      </c>
      <c r="D27" s="40" t="n">
        <v>94955</v>
      </c>
      <c r="E27" s="40" t="n">
        <v>84595</v>
      </c>
      <c r="F27" s="40" t="n">
        <v>87755</v>
      </c>
      <c r="G27" s="40" t="n">
        <v>90562</v>
      </c>
      <c r="H27" s="40" t="n">
        <v>92530</v>
      </c>
      <c r="I27" s="40" t="n">
        <v>97060</v>
      </c>
      <c r="J27" s="42" t="s">
        <v>59</v>
      </c>
    </row>
    <row r="28" s="43" customFormat="true" ht="18.95" hidden="false" customHeight="true" outlineLevel="0" collapsed="false">
      <c r="A28" s="25" t="s">
        <v>60</v>
      </c>
      <c r="B28" s="44" t="n">
        <v>765</v>
      </c>
      <c r="C28" s="41" t="n">
        <v>785</v>
      </c>
      <c r="D28" s="40" t="n">
        <v>805</v>
      </c>
      <c r="E28" s="40" t="n">
        <v>826</v>
      </c>
      <c r="F28" s="40" t="n">
        <v>847</v>
      </c>
      <c r="G28" s="40" t="n">
        <v>867</v>
      </c>
      <c r="H28" s="40" t="n">
        <v>886</v>
      </c>
      <c r="I28" s="44" t="n">
        <v>907</v>
      </c>
      <c r="J28" s="42" t="s">
        <v>61</v>
      </c>
      <c r="K28" s="45"/>
    </row>
    <row r="29" s="30" customFormat="true" ht="25.5" hidden="false" customHeight="true" outlineLevel="0" collapsed="false">
      <c r="A29" s="46" t="s">
        <v>62</v>
      </c>
      <c r="B29" s="46"/>
      <c r="C29" s="46"/>
      <c r="D29" s="47"/>
      <c r="E29" s="48" t="s">
        <v>63</v>
      </c>
      <c r="F29" s="47"/>
      <c r="G29" s="47"/>
      <c r="H29" s="47"/>
      <c r="I29" s="47"/>
      <c r="J29" s="47"/>
    </row>
    <row r="30" s="30" customFormat="true" ht="22.5" hidden="false" customHeight="true" outlineLevel="0" collapsed="false">
      <c r="A30" s="25" t="s">
        <v>64</v>
      </c>
      <c r="B30" s="25"/>
      <c r="C30" s="25"/>
      <c r="D30" s="32"/>
      <c r="E30" s="32"/>
      <c r="F30" s="32"/>
      <c r="G30" s="32"/>
    </row>
    <row r="31" s="30" customFormat="true" ht="21" hidden="false" customHeight="false" outlineLevel="0" collapsed="false">
      <c r="A31" s="25"/>
      <c r="B31" s="25"/>
      <c r="C31" s="25"/>
      <c r="D31" s="25"/>
      <c r="E31" s="32"/>
      <c r="F31" s="32"/>
      <c r="G31" s="32"/>
    </row>
    <row r="32" s="30" customFormat="true" ht="21" hidden="false" customHeight="false" outlineLevel="0" collapsed="false">
      <c r="A32" s="31"/>
      <c r="B32" s="31"/>
      <c r="C32" s="31"/>
      <c r="D32" s="31"/>
      <c r="E32" s="31"/>
      <c r="F32" s="31"/>
      <c r="G32" s="31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</row>
    <row r="126" customFormat="false" ht="21" hidden="false" customHeight="false" outlineLevel="0" collapsed="false">
      <c r="A126" s="50"/>
      <c r="B126" s="50"/>
      <c r="C126" s="50"/>
      <c r="D126" s="50"/>
      <c r="E126" s="50"/>
      <c r="F126" s="50"/>
      <c r="G126" s="50"/>
    </row>
    <row r="127" customFormat="false" ht="21" hidden="false" customHeight="false" outlineLevel="0" collapsed="false">
      <c r="A127" s="50"/>
      <c r="B127" s="50"/>
      <c r="C127" s="50"/>
      <c r="D127" s="50"/>
      <c r="E127" s="50"/>
      <c r="F127" s="50"/>
      <c r="G127" s="50"/>
    </row>
    <row r="128" customFormat="false" ht="21" hidden="false" customHeight="false" outlineLevel="0" collapsed="false">
      <c r="A128" s="50"/>
      <c r="B128" s="50"/>
      <c r="C128" s="50"/>
      <c r="D128" s="50"/>
      <c r="E128" s="50"/>
      <c r="F128" s="50"/>
      <c r="G128" s="50"/>
    </row>
    <row r="129" customFormat="false" ht="21" hidden="false" customHeight="false" outlineLevel="0" collapsed="false">
      <c r="A129" s="50"/>
      <c r="B129" s="50"/>
      <c r="C129" s="50"/>
      <c r="D129" s="50"/>
      <c r="E129" s="50"/>
      <c r="F129" s="50"/>
      <c r="G129" s="50"/>
    </row>
    <row r="130" customFormat="false" ht="21" hidden="false" customHeight="false" outlineLevel="0" collapsed="false">
      <c r="A130" s="50"/>
      <c r="B130" s="50"/>
      <c r="C130" s="50"/>
      <c r="D130" s="50"/>
      <c r="E130" s="50"/>
      <c r="F130" s="50"/>
      <c r="G130" s="50"/>
    </row>
    <row r="131" customFormat="false" ht="21" hidden="false" customHeight="false" outlineLevel="0" collapsed="false">
      <c r="A131" s="50"/>
      <c r="B131" s="50"/>
      <c r="C131" s="50"/>
      <c r="D131" s="50"/>
      <c r="E131" s="50"/>
      <c r="F131" s="50"/>
      <c r="G131" s="50"/>
    </row>
    <row r="132" customFormat="false" ht="21" hidden="false" customHeight="false" outlineLevel="0" collapsed="false">
      <c r="A132" s="50"/>
      <c r="B132" s="50"/>
      <c r="C132" s="50"/>
      <c r="D132" s="50"/>
      <c r="E132" s="50"/>
      <c r="F132" s="50"/>
      <c r="G132" s="50"/>
    </row>
  </sheetData>
  <mergeCells count="2">
    <mergeCell ref="A4:A5"/>
    <mergeCell ref="J4:K5"/>
  </mergeCells>
  <printOptions headings="false" gridLines="false" gridLinesSet="true" horizontalCentered="true" verticalCentered="true"/>
  <pageMargins left="0.0395833333333333" right="0.118055555555556" top="0.984027777777778" bottom="0.196527777777778" header="0.9840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40:32Z</dcterms:created>
  <dc:creator>ผู้ใช้ Computer</dc:creator>
  <dc:description/>
  <dc:language>en-US</dc:language>
  <cp:lastModifiedBy>a</cp:lastModifiedBy>
  <cp:lastPrinted>2005-05-05T03:26:01Z</cp:lastPrinted>
  <dcterms:modified xsi:type="dcterms:W3CDTF">2005-05-05T03:36:05Z</dcterms:modified>
  <cp:revision>0</cp:revision>
  <dc:subject/>
  <dc:title/>
</cp:coreProperties>
</file>