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1" sheetId="5" state="visible" r:id="rId6"/>
  </sheets>
  <definedNames>
    <definedName function="false" hidden="false" localSheetId="4" name="_xlnm.Print_Area" vbProcedure="false">'ตาราง 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 </t>
    </r>
    <r>
      <rPr>
        <b val="true"/>
        <sz val="14"/>
        <rFont val="Noto Sans Devanagari"/>
        <family val="2"/>
      </rPr>
      <t xml:space="preserve">ประชากร จำแนกตามภาค     เพศ และสถานภาพแรงง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    POPULATION BY REGION, SEX AND LABOR FORCE STATUS : 2002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r>
      <rPr>
        <sz val="12"/>
        <rFont val="Noto Sans Devanagari"/>
        <family val="2"/>
      </rPr>
      <t xml:space="preserve">รวม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t xml:space="preserve">Labor Force Status </t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กำลังแรงงานรวม</t>
  </si>
  <si>
    <t xml:space="preserve"> Total labor force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1. Current labor force</t>
  </si>
  <si>
    <r>
      <rPr>
        <sz val="12"/>
        <rFont val="AngsanaUPC"/>
        <family val="1"/>
        <charset val="222"/>
      </rPr>
      <t xml:space="preserve">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Noto Sans Devanagari"/>
        <family val="2"/>
      </rPr>
      <t xml:space="preserve">ทำงาน</t>
    </r>
  </si>
  <si>
    <t xml:space="preserve">    1.1.1 At work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1.1.2 With job but not at work</t>
  </si>
  <si>
    <r>
      <rPr>
        <sz val="12"/>
        <rFont val="AngsanaUPC"/>
        <family val="1"/>
        <charset val="222"/>
      </rPr>
      <t xml:space="preserve">    1.2  </t>
    </r>
    <r>
      <rPr>
        <sz val="12"/>
        <rFont val="Noto Sans Devanagari"/>
        <family val="2"/>
      </rPr>
      <t xml:space="preserve">ผู้ว่างงาน</t>
    </r>
  </si>
  <si>
    <t xml:space="preserve">   1.2 Unemployed</t>
  </si>
  <si>
    <r>
      <rPr>
        <sz val="12"/>
        <rFont val="AngsanaUPC"/>
        <family val="1"/>
        <charset val="222"/>
      </rPr>
      <t xml:space="preserve">       - </t>
    </r>
    <r>
      <rPr>
        <sz val="12"/>
        <rFont val="Noto Sans Devanagari"/>
        <family val="2"/>
      </rPr>
      <t xml:space="preserve">หางานทำ</t>
    </r>
  </si>
  <si>
    <t xml:space="preserve">    1.2.1 Looking for work</t>
  </si>
  <si>
    <r>
      <rPr>
        <sz val="12"/>
        <rFont val="AngsanaUPC"/>
        <family val="1"/>
        <charset val="222"/>
      </rPr>
      <t xml:space="preserve">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1.2.2 Not looking/available for work</t>
  </si>
  <si>
    <r>
      <rPr>
        <b val="true"/>
        <sz val="12"/>
        <rFont val="AngsanaUPC"/>
        <family val="1"/>
        <charset val="222"/>
      </rPr>
      <t xml:space="preserve">2.  </t>
    </r>
    <r>
      <rPr>
        <b val="true"/>
        <sz val="12"/>
        <rFont val="Noto Sans Devanagari"/>
        <family val="2"/>
      </rPr>
      <t xml:space="preserve">กำลังแรงงานที่รอฤดูกาล</t>
    </r>
  </si>
  <si>
    <t xml:space="preserve"> 2. Seasonally inactive labor force</t>
  </si>
  <si>
    <t xml:space="preserve">ผู้ไม่อยู่ในกำลังแรงงาน</t>
  </si>
  <si>
    <t xml:space="preserve"> Persons not in labor  force</t>
  </si>
  <si>
    <r>
      <rPr>
        <sz val="12"/>
        <rFont val="AngsanaUPC"/>
        <family val="1"/>
        <charset val="222"/>
      </rPr>
      <t xml:space="preserve">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3. </t>
    </r>
    <r>
      <rPr>
        <sz val="12"/>
        <rFont val="Noto Sans Devanagari"/>
        <family val="2"/>
      </rPr>
      <t xml:space="preserve">ยังเล็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ร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2"/>
        <rFont val="AngsanaUPC"/>
        <family val="1"/>
        <charset val="222"/>
      </rPr>
      <t xml:space="preserve"> 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2"/>
        <rFont val="Noto Sans Devanagari"/>
        <family val="2"/>
      </rPr>
      <t xml:space="preserve">ประชากร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Persons under 15 years of age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การทำงานของประชากร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 </t>
    </r>
    <r>
      <rPr>
        <b val="true"/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 :  Report of the Labor Force Survey : 2002 ,  National Statistical Office, Ministry of Information and Communications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800</xdr:colOff>
      <xdr:row>6</xdr:row>
      <xdr:rowOff>114120</xdr:rowOff>
    </xdr:to>
    <xdr:sp>
      <xdr:nvSpPr>
        <xdr:cNvPr id="0" name="Text 2"/>
        <xdr:cNvSpPr/>
      </xdr:nvSpPr>
      <xdr:spPr>
        <a:xfrm>
          <a:off x="0" y="926280"/>
          <a:ext cx="1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800</xdr:colOff>
      <xdr:row>6</xdr:row>
      <xdr:rowOff>9720</xdr:rowOff>
    </xdr:to>
    <xdr:sp>
      <xdr:nvSpPr>
        <xdr:cNvPr id="1" name="Text 3"/>
        <xdr:cNvSpPr/>
      </xdr:nvSpPr>
      <xdr:spPr>
        <a:xfrm>
          <a:off x="0" y="99324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17" min="2" style="1" width="6.7"/>
    <col collapsed="false" customWidth="true" hidden="false" outlineLevel="0" max="18" min="18" style="1" width="25.13"/>
    <col collapsed="false" customWidth="false" hidden="false" outlineLevel="0" max="257" min="19" style="2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</row>
    <row r="3" s="12" customFormat="true" ht="6.95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8"/>
    </row>
    <row r="4" customFormat="false" ht="18" hidden="false" customHeight="true" outlineLevel="0" collapsed="false">
      <c r="A4" s="13" t="s">
        <v>3</v>
      </c>
      <c r="B4" s="14" t="s">
        <v>4</v>
      </c>
      <c r="C4" s="14"/>
      <c r="D4" s="14"/>
      <c r="E4" s="15" t="s">
        <v>5</v>
      </c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6"/>
    </row>
    <row r="5" customFormat="false" ht="18" hidden="false" customHeight="false" outlineLevel="0" collapsed="false">
      <c r="A5" s="13"/>
      <c r="B5" s="17" t="s">
        <v>10</v>
      </c>
      <c r="C5" s="17"/>
      <c r="D5" s="17"/>
      <c r="E5" s="18" t="s">
        <v>11</v>
      </c>
      <c r="F5" s="17" t="s">
        <v>12</v>
      </c>
      <c r="G5" s="17"/>
      <c r="H5" s="17"/>
      <c r="I5" s="17" t="s">
        <v>13</v>
      </c>
      <c r="J5" s="17"/>
      <c r="K5" s="17"/>
      <c r="L5" s="17" t="s">
        <v>14</v>
      </c>
      <c r="M5" s="17"/>
      <c r="N5" s="17"/>
      <c r="O5" s="17" t="s">
        <v>15</v>
      </c>
      <c r="P5" s="17"/>
      <c r="Q5" s="17"/>
      <c r="R5" s="19"/>
    </row>
    <row r="6" customFormat="false" ht="18" hidden="false" customHeight="true" outlineLevel="0" collapsed="false">
      <c r="A6" s="13"/>
      <c r="B6" s="20" t="s">
        <v>16</v>
      </c>
      <c r="C6" s="21" t="s">
        <v>17</v>
      </c>
      <c r="D6" s="21"/>
      <c r="E6" s="22" t="s">
        <v>18</v>
      </c>
      <c r="F6" s="20" t="s">
        <v>16</v>
      </c>
      <c r="G6" s="21" t="s">
        <v>17</v>
      </c>
      <c r="H6" s="21"/>
      <c r="I6" s="20" t="s">
        <v>16</v>
      </c>
      <c r="J6" s="21" t="s">
        <v>17</v>
      </c>
      <c r="K6" s="21"/>
      <c r="L6" s="20" t="s">
        <v>16</v>
      </c>
      <c r="M6" s="21" t="s">
        <v>17</v>
      </c>
      <c r="N6" s="21"/>
      <c r="O6" s="20" t="s">
        <v>16</v>
      </c>
      <c r="P6" s="21" t="s">
        <v>17</v>
      </c>
      <c r="Q6" s="21"/>
      <c r="R6" s="23" t="s">
        <v>19</v>
      </c>
    </row>
    <row r="7" customFormat="false" ht="18" hidden="false" customHeight="false" outlineLevel="0" collapsed="false">
      <c r="A7" s="13"/>
      <c r="B7" s="20"/>
      <c r="C7" s="24" t="s">
        <v>20</v>
      </c>
      <c r="D7" s="25" t="s">
        <v>21</v>
      </c>
      <c r="E7" s="22" t="s">
        <v>22</v>
      </c>
      <c r="F7" s="20"/>
      <c r="G7" s="24" t="s">
        <v>20</v>
      </c>
      <c r="H7" s="25" t="s">
        <v>21</v>
      </c>
      <c r="I7" s="20"/>
      <c r="J7" s="24" t="s">
        <v>20</v>
      </c>
      <c r="K7" s="25" t="s">
        <v>21</v>
      </c>
      <c r="L7" s="20"/>
      <c r="M7" s="24" t="s">
        <v>20</v>
      </c>
      <c r="N7" s="25" t="s">
        <v>21</v>
      </c>
      <c r="O7" s="20"/>
      <c r="P7" s="24" t="s">
        <v>20</v>
      </c>
      <c r="Q7" s="25" t="s">
        <v>21</v>
      </c>
      <c r="R7" s="19"/>
    </row>
    <row r="8" customFormat="false" ht="18" hidden="false" customHeight="false" outlineLevel="0" collapsed="false">
      <c r="A8" s="13"/>
      <c r="B8" s="20"/>
      <c r="C8" s="26" t="s">
        <v>23</v>
      </c>
      <c r="D8" s="27" t="s">
        <v>24</v>
      </c>
      <c r="E8" s="22" t="s">
        <v>25</v>
      </c>
      <c r="F8" s="20"/>
      <c r="G8" s="26" t="s">
        <v>23</v>
      </c>
      <c r="H8" s="27" t="s">
        <v>24</v>
      </c>
      <c r="I8" s="20"/>
      <c r="J8" s="26" t="s">
        <v>23</v>
      </c>
      <c r="K8" s="27" t="s">
        <v>24</v>
      </c>
      <c r="L8" s="20"/>
      <c r="M8" s="26" t="s">
        <v>23</v>
      </c>
      <c r="N8" s="27" t="s">
        <v>24</v>
      </c>
      <c r="O8" s="20"/>
      <c r="P8" s="26" t="s">
        <v>23</v>
      </c>
      <c r="Q8" s="27" t="s">
        <v>24</v>
      </c>
      <c r="R8" s="28"/>
    </row>
    <row r="9" customFormat="false" ht="6.95" hidden="false" customHeight="true" outlineLevel="0" collapsed="false">
      <c r="A9" s="29"/>
      <c r="B9" s="30"/>
      <c r="C9" s="31"/>
      <c r="D9" s="32"/>
      <c r="E9" s="15"/>
      <c r="F9" s="30"/>
      <c r="G9" s="31"/>
      <c r="H9" s="32"/>
      <c r="I9" s="30"/>
      <c r="J9" s="31"/>
      <c r="K9" s="32"/>
      <c r="L9" s="30"/>
      <c r="M9" s="31"/>
      <c r="N9" s="32"/>
      <c r="O9" s="30"/>
      <c r="P9" s="31"/>
      <c r="Q9" s="32"/>
      <c r="R9" s="29"/>
    </row>
    <row r="10" s="39" customFormat="true" ht="18" hidden="false" customHeight="false" outlineLevel="0" collapsed="false">
      <c r="A10" s="33" t="s">
        <v>26</v>
      </c>
      <c r="B10" s="34" t="n">
        <v>63460.6</v>
      </c>
      <c r="C10" s="35" t="n">
        <f aca="false">SUM(C11,C21,C27)</f>
        <v>31613</v>
      </c>
      <c r="D10" s="35" t="n">
        <f aca="false">SUM(D11,D21,D27)</f>
        <v>31847.6</v>
      </c>
      <c r="E10" s="36" t="n">
        <f aca="false">SUM(E11,E21,E27)</f>
        <v>7911.5</v>
      </c>
      <c r="F10" s="34" t="n">
        <v>14403.2</v>
      </c>
      <c r="G10" s="35" t="n">
        <f aca="false">SUM(G11,G21,G27)</f>
        <v>7126.4</v>
      </c>
      <c r="H10" s="37" t="n">
        <v>7276.8</v>
      </c>
      <c r="I10" s="34" t="n">
        <f aca="false">SUM(I11,I21,I27)</f>
        <v>11319.4</v>
      </c>
      <c r="J10" s="35" t="n">
        <v>5700.9</v>
      </c>
      <c r="K10" s="37" t="n">
        <v>5618.5</v>
      </c>
      <c r="L10" s="34" t="n">
        <f aca="false">SUM(L11,L21,L27)</f>
        <v>21322.2</v>
      </c>
      <c r="M10" s="35" t="n">
        <f aca="false">SUM(M11,M21,M27)</f>
        <v>10739.6</v>
      </c>
      <c r="N10" s="37" t="n">
        <v>10582.6</v>
      </c>
      <c r="O10" s="34" t="n">
        <f aca="false">SUM(O11,O21,O27)</f>
        <v>8504.5</v>
      </c>
      <c r="P10" s="35" t="n">
        <f aca="false">SUM(P11,P21,P27)</f>
        <v>4271.8</v>
      </c>
      <c r="Q10" s="37" t="n">
        <f aca="false">SUM(Q11,Q21,Q27)</f>
        <v>4232.6</v>
      </c>
      <c r="R10" s="38" t="s">
        <v>27</v>
      </c>
    </row>
    <row r="11" s="39" customFormat="true" ht="18" hidden="false" customHeight="false" outlineLevel="0" collapsed="false">
      <c r="A11" s="40" t="s">
        <v>28</v>
      </c>
      <c r="B11" s="34" t="n">
        <v>34261.6</v>
      </c>
      <c r="C11" s="41" t="n">
        <f aca="false">SUM(C12,C19)</f>
        <v>19040.3</v>
      </c>
      <c r="D11" s="42" t="n">
        <f aca="false">SUM(D12,D19)</f>
        <v>15221.3</v>
      </c>
      <c r="E11" s="43" t="n">
        <f aca="false">SUM(E12,E19)</f>
        <v>4415.4</v>
      </c>
      <c r="F11" s="44" t="n">
        <v>8007.8</v>
      </c>
      <c r="G11" s="41" t="n">
        <f aca="false">SUM(G12,G19)</f>
        <v>4372.7</v>
      </c>
      <c r="H11" s="43" t="n">
        <f aca="false">SUM(H12,H19)</f>
        <v>3635</v>
      </c>
      <c r="I11" s="44" t="n">
        <v>6302.5</v>
      </c>
      <c r="J11" s="41" t="n">
        <f aca="false">SUM(J12,J19)</f>
        <v>3529.4</v>
      </c>
      <c r="K11" s="43" t="n">
        <f aca="false">SUM(K12,K19)</f>
        <v>2773.2</v>
      </c>
      <c r="L11" s="44" t="n">
        <v>11132.9</v>
      </c>
      <c r="M11" s="41" t="n">
        <f aca="false">SUM(M12,M19)</f>
        <v>6357.4</v>
      </c>
      <c r="N11" s="43" t="n">
        <f aca="false">SUM(N12,N19)</f>
        <v>4775.4</v>
      </c>
      <c r="O11" s="44" t="n">
        <v>4403.1</v>
      </c>
      <c r="P11" s="41" t="n">
        <f aca="false">SUM(P12,P19)</f>
        <v>2444.8</v>
      </c>
      <c r="Q11" s="43" t="n">
        <f aca="false">SUM(Q12,Q19)</f>
        <v>1958.2</v>
      </c>
      <c r="R11" s="45" t="s">
        <v>29</v>
      </c>
    </row>
    <row r="12" s="47" customFormat="true" ht="18" hidden="false" customHeight="false" outlineLevel="0" collapsed="false">
      <c r="A12" s="46" t="s">
        <v>30</v>
      </c>
      <c r="B12" s="34" t="n">
        <v>33883.7</v>
      </c>
      <c r="C12" s="41" t="n">
        <f aca="false">SUM(C13,C16)</f>
        <v>18917.9</v>
      </c>
      <c r="D12" s="42" t="n">
        <f aca="false">SUM(D13,D16)</f>
        <v>14965.8</v>
      </c>
      <c r="E12" s="43" t="n">
        <f aca="false">SUM(E13,E16)</f>
        <v>4414.6</v>
      </c>
      <c r="F12" s="44" t="n">
        <v>7993</v>
      </c>
      <c r="G12" s="41" t="n">
        <f aca="false">SUM(G13,G16)</f>
        <v>4364.6</v>
      </c>
      <c r="H12" s="43" t="n">
        <f aca="false">SUM(H13,H16)</f>
        <v>3628.3</v>
      </c>
      <c r="I12" s="44" t="n">
        <v>6245.7</v>
      </c>
      <c r="J12" s="41" t="n">
        <f aca="false">SUM(J13,J16)</f>
        <v>3508.1</v>
      </c>
      <c r="K12" s="43" t="n">
        <f aca="false">SUM(K13,K16)</f>
        <v>2737.7</v>
      </c>
      <c r="L12" s="44" t="n">
        <v>10829.9</v>
      </c>
      <c r="M12" s="41" t="n">
        <f aca="false">SUM(M13,M16)</f>
        <v>6265.8</v>
      </c>
      <c r="N12" s="43" t="n">
        <f aca="false">SUM(N13,N16)</f>
        <v>4564</v>
      </c>
      <c r="O12" s="44" t="n">
        <v>4400.6</v>
      </c>
      <c r="P12" s="41" t="n">
        <f aca="false">SUM(P13,P16)</f>
        <v>2443.6</v>
      </c>
      <c r="Q12" s="43" t="n">
        <f aca="false">SUM(Q13,Q16)</f>
        <v>1956.9</v>
      </c>
      <c r="R12" s="46" t="s">
        <v>31</v>
      </c>
    </row>
    <row r="13" s="47" customFormat="true" ht="18" hidden="false" customHeight="false" outlineLevel="0" collapsed="false">
      <c r="A13" s="46" t="s">
        <v>32</v>
      </c>
      <c r="B13" s="34" t="n">
        <v>33060.9</v>
      </c>
      <c r="C13" s="41" t="n">
        <f aca="false">SUM(C14:C15)</f>
        <v>18444.6</v>
      </c>
      <c r="D13" s="48" t="n">
        <f aca="false">SUM(D14:D15)</f>
        <v>14616.2</v>
      </c>
      <c r="E13" s="49" t="n">
        <f aca="false">SUM(E14:E15)</f>
        <v>4298.1</v>
      </c>
      <c r="F13" s="44" t="n">
        <f aca="false">SUM(G13:H13)</f>
        <v>7860.2</v>
      </c>
      <c r="G13" s="41" t="n">
        <f aca="false">SUM(G14:G15)</f>
        <v>4285.6</v>
      </c>
      <c r="H13" s="43" t="n">
        <f aca="false">SUM(H14:H15)</f>
        <v>3574.6</v>
      </c>
      <c r="I13" s="50" t="n">
        <f aca="false">SUM(J13:K13)</f>
        <v>6128.1</v>
      </c>
      <c r="J13" s="41" t="n">
        <f aca="false">SUM(J14:J15)</f>
        <v>3440</v>
      </c>
      <c r="K13" s="42" t="n">
        <f aca="false">SUM(K14:K15)</f>
        <v>2688.1</v>
      </c>
      <c r="L13" s="51" t="n">
        <v>10466.5</v>
      </c>
      <c r="M13" s="41" t="n">
        <f aca="false">SUM(M14:M15)</f>
        <v>6060.6</v>
      </c>
      <c r="N13" s="42" t="n">
        <f aca="false">SUM(N14:N15)</f>
        <v>4405.8</v>
      </c>
      <c r="O13" s="50" t="n">
        <v>4308</v>
      </c>
      <c r="P13" s="41" t="n">
        <f aca="false">SUM(P14:P15)</f>
        <v>2389.1</v>
      </c>
      <c r="Q13" s="42" t="n">
        <f aca="false">SUM(Q14:Q15)</f>
        <v>1918.8</v>
      </c>
      <c r="R13" s="46" t="s">
        <v>33</v>
      </c>
    </row>
    <row r="14" s="47" customFormat="true" ht="18" hidden="false" customHeight="false" outlineLevel="0" collapsed="false">
      <c r="A14" s="46" t="s">
        <v>34</v>
      </c>
      <c r="B14" s="34" t="n">
        <f aca="false">SUM(E14,F14,I14,L14,O14)</f>
        <v>32179</v>
      </c>
      <c r="C14" s="41" t="n">
        <v>17839.4</v>
      </c>
      <c r="D14" s="42" t="n">
        <v>14339.6</v>
      </c>
      <c r="E14" s="43" t="n">
        <v>4281.4</v>
      </c>
      <c r="F14" s="51" t="n">
        <v>7785</v>
      </c>
      <c r="G14" s="41" t="n">
        <v>4240.7</v>
      </c>
      <c r="H14" s="42" t="n">
        <v>3544.2</v>
      </c>
      <c r="I14" s="50" t="n">
        <v>6011.1</v>
      </c>
      <c r="J14" s="41" t="n">
        <v>3355.4</v>
      </c>
      <c r="K14" s="42" t="n">
        <v>2655.8</v>
      </c>
      <c r="L14" s="51" t="n">
        <f aca="false">SUM(M14:N14)</f>
        <v>9913.8</v>
      </c>
      <c r="M14" s="41" t="n">
        <v>5668.1</v>
      </c>
      <c r="N14" s="42" t="n">
        <v>4245.7</v>
      </c>
      <c r="O14" s="50" t="n">
        <f aca="false">SUM(P14:Q14)</f>
        <v>4187.7</v>
      </c>
      <c r="P14" s="41" t="n">
        <v>2315.5</v>
      </c>
      <c r="Q14" s="42" t="n">
        <v>1872.2</v>
      </c>
      <c r="R14" s="46" t="s">
        <v>35</v>
      </c>
    </row>
    <row r="15" s="47" customFormat="true" ht="18" hidden="false" customHeight="false" outlineLevel="0" collapsed="false">
      <c r="A15" s="46" t="s">
        <v>36</v>
      </c>
      <c r="B15" s="34" t="n">
        <v>881.9</v>
      </c>
      <c r="C15" s="41" t="n">
        <v>605.2</v>
      </c>
      <c r="D15" s="42" t="n">
        <v>276.6</v>
      </c>
      <c r="E15" s="43" t="n">
        <v>16.7</v>
      </c>
      <c r="F15" s="51" t="n">
        <v>75.2</v>
      </c>
      <c r="G15" s="41" t="n">
        <v>44.9</v>
      </c>
      <c r="H15" s="42" t="n">
        <v>30.4</v>
      </c>
      <c r="I15" s="50" t="n">
        <f aca="false">SUM(J15:K15)</f>
        <v>116.9</v>
      </c>
      <c r="J15" s="41" t="n">
        <v>84.6</v>
      </c>
      <c r="K15" s="42" t="n">
        <v>32.3</v>
      </c>
      <c r="L15" s="51" t="n">
        <f aca="false">SUM(M15:N15)</f>
        <v>552.6</v>
      </c>
      <c r="M15" s="41" t="n">
        <v>392.5</v>
      </c>
      <c r="N15" s="42" t="n">
        <v>160.1</v>
      </c>
      <c r="O15" s="50" t="n">
        <v>120.3</v>
      </c>
      <c r="P15" s="41" t="n">
        <v>73.6</v>
      </c>
      <c r="Q15" s="42" t="n">
        <v>46.6</v>
      </c>
      <c r="R15" s="46" t="s">
        <v>37</v>
      </c>
    </row>
    <row r="16" s="47" customFormat="true" ht="18" hidden="false" customHeight="false" outlineLevel="0" collapsed="false">
      <c r="A16" s="46" t="s">
        <v>38</v>
      </c>
      <c r="B16" s="34" t="n">
        <v>822.8</v>
      </c>
      <c r="C16" s="41" t="n">
        <f aca="false">SUM(C17:C18)</f>
        <v>473.3</v>
      </c>
      <c r="D16" s="42" t="n">
        <f aca="false">SUM(D17:D18)</f>
        <v>349.6</v>
      </c>
      <c r="E16" s="43" t="n">
        <v>116.5</v>
      </c>
      <c r="F16" s="51" t="n">
        <v>132.8</v>
      </c>
      <c r="G16" s="41" t="n">
        <f aca="false">SUM(G17:G18)</f>
        <v>79</v>
      </c>
      <c r="H16" s="42" t="n">
        <v>53.7</v>
      </c>
      <c r="I16" s="50" t="n">
        <v>117.6</v>
      </c>
      <c r="J16" s="41" t="n">
        <f aca="false">SUM(J17:J18)</f>
        <v>68.1</v>
      </c>
      <c r="K16" s="42" t="n">
        <f aca="false">SUM(K17:K18)</f>
        <v>49.6</v>
      </c>
      <c r="L16" s="51" t="n">
        <f aca="false">SUM(M16:N16)</f>
        <v>363.4</v>
      </c>
      <c r="M16" s="41" t="n">
        <f aca="false">SUM(M17:M18)</f>
        <v>205.2</v>
      </c>
      <c r="N16" s="42" t="n">
        <f aca="false">SUM(N17:N18)</f>
        <v>158.2</v>
      </c>
      <c r="O16" s="50" t="n">
        <f aca="false">SUM(P16:Q16)</f>
        <v>92.6</v>
      </c>
      <c r="P16" s="41" t="n">
        <f aca="false">SUM(P17:P18)</f>
        <v>54.5</v>
      </c>
      <c r="Q16" s="42" t="n">
        <f aca="false">SUM(Q17:Q18)</f>
        <v>38.1</v>
      </c>
      <c r="R16" s="46" t="s">
        <v>39</v>
      </c>
    </row>
    <row r="17" s="47" customFormat="true" ht="18" hidden="false" customHeight="false" outlineLevel="0" collapsed="false">
      <c r="A17" s="46" t="s">
        <v>40</v>
      </c>
      <c r="B17" s="34" t="n">
        <f aca="false">SUM(E17,F17,I17,L17,O17)</f>
        <v>115.5</v>
      </c>
      <c r="C17" s="41" t="n">
        <v>68.8</v>
      </c>
      <c r="D17" s="42" t="n">
        <v>46.6</v>
      </c>
      <c r="E17" s="43" t="n">
        <v>26.3</v>
      </c>
      <c r="F17" s="51" t="n">
        <v>23.8</v>
      </c>
      <c r="G17" s="41" t="n">
        <v>13</v>
      </c>
      <c r="H17" s="42" t="n">
        <v>10.7</v>
      </c>
      <c r="I17" s="50" t="n">
        <f aca="false">SUM(J17:K17)</f>
        <v>13</v>
      </c>
      <c r="J17" s="41" t="n">
        <v>8.3</v>
      </c>
      <c r="K17" s="42" t="n">
        <v>4.7</v>
      </c>
      <c r="L17" s="51" t="n">
        <v>33.2</v>
      </c>
      <c r="M17" s="41" t="n">
        <v>21.1</v>
      </c>
      <c r="N17" s="42" t="n">
        <v>12</v>
      </c>
      <c r="O17" s="50" t="n">
        <f aca="false">SUM(P17:Q17)</f>
        <v>19.2</v>
      </c>
      <c r="P17" s="41" t="n">
        <v>11.5</v>
      </c>
      <c r="Q17" s="42" t="n">
        <v>7.7</v>
      </c>
      <c r="R17" s="46" t="s">
        <v>41</v>
      </c>
    </row>
    <row r="18" s="47" customFormat="true" ht="18" hidden="false" customHeight="false" outlineLevel="0" collapsed="false">
      <c r="A18" s="46" t="s">
        <v>42</v>
      </c>
      <c r="B18" s="34" t="n">
        <v>707.5</v>
      </c>
      <c r="C18" s="41" t="n">
        <v>404.5</v>
      </c>
      <c r="D18" s="42" t="n">
        <v>303</v>
      </c>
      <c r="E18" s="43" t="n">
        <v>90.2</v>
      </c>
      <c r="F18" s="51" t="n">
        <f aca="false">SUM(G18:H18)</f>
        <v>109</v>
      </c>
      <c r="G18" s="41" t="n">
        <v>66</v>
      </c>
      <c r="H18" s="42" t="n">
        <v>43</v>
      </c>
      <c r="I18" s="50" t="n">
        <v>104.6</v>
      </c>
      <c r="J18" s="41" t="n">
        <v>59.8</v>
      </c>
      <c r="K18" s="42" t="n">
        <v>44.9</v>
      </c>
      <c r="L18" s="51" t="n">
        <f aca="false">SUM(M18:N18)</f>
        <v>330.3</v>
      </c>
      <c r="M18" s="41" t="n">
        <v>184.1</v>
      </c>
      <c r="N18" s="42" t="n">
        <v>146.2</v>
      </c>
      <c r="O18" s="50" t="n">
        <f aca="false">SUM(P18:Q18)</f>
        <v>73.4</v>
      </c>
      <c r="P18" s="41" t="n">
        <v>43</v>
      </c>
      <c r="Q18" s="42" t="n">
        <v>30.4</v>
      </c>
      <c r="R18" s="46" t="s">
        <v>43</v>
      </c>
    </row>
    <row r="19" s="39" customFormat="true" ht="18" hidden="false" customHeight="false" outlineLevel="0" collapsed="false">
      <c r="A19" s="45" t="s">
        <v>44</v>
      </c>
      <c r="B19" s="34" t="n">
        <f aca="false">SUM(E19,F19,I19,L19,O19)</f>
        <v>377.9</v>
      </c>
      <c r="C19" s="41" t="n">
        <v>122.4</v>
      </c>
      <c r="D19" s="42" t="n">
        <v>255.5</v>
      </c>
      <c r="E19" s="43" t="n">
        <v>0.8</v>
      </c>
      <c r="F19" s="51" t="n">
        <f aca="false">SUM(G19:H19)</f>
        <v>14.8</v>
      </c>
      <c r="G19" s="41" t="n">
        <v>8.1</v>
      </c>
      <c r="H19" s="42" t="n">
        <v>6.7</v>
      </c>
      <c r="I19" s="50" t="n">
        <f aca="false">SUM(J19:K19)</f>
        <v>56.8</v>
      </c>
      <c r="J19" s="41" t="n">
        <v>21.3</v>
      </c>
      <c r="K19" s="42" t="n">
        <v>35.5</v>
      </c>
      <c r="L19" s="51" t="n">
        <f aca="false">SUM(M19:N19)</f>
        <v>303</v>
      </c>
      <c r="M19" s="41" t="n">
        <v>91.6</v>
      </c>
      <c r="N19" s="42" t="n">
        <v>211.4</v>
      </c>
      <c r="O19" s="50" t="n">
        <f aca="false">SUM(P19:Q19)</f>
        <v>2.5</v>
      </c>
      <c r="P19" s="41" t="n">
        <v>1.2</v>
      </c>
      <c r="Q19" s="52" t="n">
        <v>1.3</v>
      </c>
      <c r="R19" s="45" t="s">
        <v>45</v>
      </c>
    </row>
    <row r="20" s="47" customFormat="true" ht="18" hidden="true" customHeight="false" outlineLevel="0" collapsed="false">
      <c r="A20" s="46"/>
      <c r="B20" s="34" t="n">
        <f aca="false">SUM(E20,F20,I20,L20,O20)</f>
        <v>2051.8</v>
      </c>
      <c r="C20" s="41"/>
      <c r="D20" s="42"/>
      <c r="E20" s="43" t="n">
        <v>2051.8</v>
      </c>
      <c r="F20" s="51" t="n">
        <f aca="false">SUM(G20:H20)</f>
        <v>0</v>
      </c>
      <c r="G20" s="41"/>
      <c r="H20" s="42"/>
      <c r="I20" s="50" t="n">
        <f aca="false">SUM(J20:K20)</f>
        <v>0</v>
      </c>
      <c r="J20" s="41"/>
      <c r="K20" s="42"/>
      <c r="L20" s="51" t="n">
        <f aca="false">SUM(M20:N20)</f>
        <v>0</v>
      </c>
      <c r="M20" s="41"/>
      <c r="N20" s="42"/>
      <c r="O20" s="50" t="n">
        <f aca="false">SUM(P20:Q20)</f>
        <v>0</v>
      </c>
      <c r="P20" s="41"/>
      <c r="Q20" s="42"/>
      <c r="R20" s="46"/>
    </row>
    <row r="21" s="47" customFormat="true" ht="18" hidden="false" customHeight="false" outlineLevel="0" collapsed="false">
      <c r="A21" s="53" t="s">
        <v>46</v>
      </c>
      <c r="B21" s="34" t="n">
        <v>13414.8</v>
      </c>
      <c r="C21" s="41" t="n">
        <f aca="false">SUM(C22:C25)</f>
        <v>4578.1</v>
      </c>
      <c r="D21" s="42" t="n">
        <f aca="false">SUM(D22:D25)</f>
        <v>8836.8</v>
      </c>
      <c r="E21" s="43" t="n">
        <f aca="false">SUM(E22:E25)</f>
        <v>2051.8</v>
      </c>
      <c r="F21" s="51" t="n">
        <v>3122.6</v>
      </c>
      <c r="G21" s="41" t="n">
        <f aca="false">SUM(G22:G25)</f>
        <v>1097.5</v>
      </c>
      <c r="H21" s="42" t="n">
        <f aca="false">SUM(H22:H25)</f>
        <v>2025.2</v>
      </c>
      <c r="I21" s="50" t="n">
        <v>2464.3</v>
      </c>
      <c r="J21" s="41" t="n">
        <f aca="false">SUM(J22:J26)</f>
        <v>878.9</v>
      </c>
      <c r="K21" s="42" t="n">
        <f aca="false">SUM(K22:K25)</f>
        <v>1585.3</v>
      </c>
      <c r="L21" s="51" t="n">
        <v>4281.7</v>
      </c>
      <c r="M21" s="41" t="n">
        <f aca="false">SUM(M22:M25)</f>
        <v>1396.5</v>
      </c>
      <c r="N21" s="42" t="n">
        <f aca="false">SUM(N22:N25)</f>
        <v>2885.1</v>
      </c>
      <c r="O21" s="50" t="n">
        <f aca="false">SUM(P21:Q21)</f>
        <v>1494.4</v>
      </c>
      <c r="P21" s="41" t="n">
        <f aca="false">SUM(P22:P26)</f>
        <v>489.7</v>
      </c>
      <c r="Q21" s="42" t="n">
        <f aca="false">SUM(Q22:Q25)</f>
        <v>1004.7</v>
      </c>
      <c r="R21" s="45" t="s">
        <v>47</v>
      </c>
    </row>
    <row r="22" s="47" customFormat="true" ht="18" hidden="false" customHeight="false" outlineLevel="0" collapsed="false">
      <c r="A22" s="46" t="s">
        <v>48</v>
      </c>
      <c r="B22" s="34" t="n">
        <v>4040.9</v>
      </c>
      <c r="C22" s="41" t="n">
        <v>142.7</v>
      </c>
      <c r="D22" s="42" t="n">
        <v>3898.1</v>
      </c>
      <c r="E22" s="43" t="n">
        <v>665.7</v>
      </c>
      <c r="F22" s="51" t="n">
        <v>997.3</v>
      </c>
      <c r="G22" s="41" t="n">
        <v>56.3</v>
      </c>
      <c r="H22" s="42" t="n">
        <v>941.1</v>
      </c>
      <c r="I22" s="50" t="n">
        <v>679.9</v>
      </c>
      <c r="J22" s="41" t="n">
        <v>21.1</v>
      </c>
      <c r="K22" s="42" t="n">
        <v>658.7</v>
      </c>
      <c r="L22" s="51" t="n">
        <f aca="false">SUM(M22:N22)</f>
        <v>1225.8</v>
      </c>
      <c r="M22" s="41" t="n">
        <v>26.5</v>
      </c>
      <c r="N22" s="42" t="n">
        <v>1199.3</v>
      </c>
      <c r="O22" s="50" t="n">
        <f aca="false">SUM(P22:Q22)</f>
        <v>472.1</v>
      </c>
      <c r="P22" s="41" t="n">
        <v>10.9</v>
      </c>
      <c r="Q22" s="42" t="n">
        <v>461.2</v>
      </c>
      <c r="R22" s="46" t="s">
        <v>49</v>
      </c>
    </row>
    <row r="23" s="47" customFormat="true" ht="18" hidden="false" customHeight="false" outlineLevel="0" collapsed="false">
      <c r="A23" s="46" t="s">
        <v>50</v>
      </c>
      <c r="B23" s="34" t="n">
        <v>4418.8</v>
      </c>
      <c r="C23" s="41" t="n">
        <v>2139.6</v>
      </c>
      <c r="D23" s="42" t="n">
        <v>2279.3</v>
      </c>
      <c r="E23" s="43" t="n">
        <v>755.4</v>
      </c>
      <c r="F23" s="51" t="n">
        <v>902.3</v>
      </c>
      <c r="G23" s="41" t="n">
        <v>438.6</v>
      </c>
      <c r="H23" s="42" t="n">
        <v>463.6</v>
      </c>
      <c r="I23" s="50" t="n">
        <f aca="false">SUM(J23:K23)</f>
        <v>805.2</v>
      </c>
      <c r="J23" s="41" t="n">
        <v>392.6</v>
      </c>
      <c r="K23" s="42" t="n">
        <v>412.6</v>
      </c>
      <c r="L23" s="51" t="n">
        <v>1430.6</v>
      </c>
      <c r="M23" s="41" t="n">
        <v>694.5</v>
      </c>
      <c r="N23" s="42" t="n">
        <v>736</v>
      </c>
      <c r="O23" s="50" t="n">
        <f aca="false">SUM(P23:Q23)</f>
        <v>525.4</v>
      </c>
      <c r="P23" s="41" t="n">
        <v>246.2</v>
      </c>
      <c r="Q23" s="42" t="n">
        <v>279.2</v>
      </c>
      <c r="R23" s="46" t="s">
        <v>51</v>
      </c>
    </row>
    <row r="24" s="47" customFormat="true" ht="18" hidden="false" customHeight="false" outlineLevel="0" collapsed="false">
      <c r="A24" s="46" t="s">
        <v>52</v>
      </c>
      <c r="B24" s="34" t="n">
        <f aca="false">SUM(E24,F24,I24,L24,O24)</f>
        <v>3892.1</v>
      </c>
      <c r="C24" s="41" t="n">
        <v>1730.6</v>
      </c>
      <c r="D24" s="42" t="n">
        <v>2161.6</v>
      </c>
      <c r="E24" s="43" t="n">
        <v>464.7</v>
      </c>
      <c r="F24" s="51" t="n">
        <f aca="false">SUM(G24:H24)</f>
        <v>996.2</v>
      </c>
      <c r="G24" s="41" t="n">
        <v>454.1</v>
      </c>
      <c r="H24" s="42" t="n">
        <v>542.1</v>
      </c>
      <c r="I24" s="50" t="n">
        <f aca="false">SUM(J24:K24)</f>
        <v>845.1</v>
      </c>
      <c r="J24" s="41" t="n">
        <v>394.5</v>
      </c>
      <c r="K24" s="42" t="n">
        <v>450.6</v>
      </c>
      <c r="L24" s="51" t="n">
        <f aca="false">SUM(M24:N24)</f>
        <v>1191.7</v>
      </c>
      <c r="M24" s="41" t="n">
        <v>488.7</v>
      </c>
      <c r="N24" s="42" t="n">
        <v>703</v>
      </c>
      <c r="O24" s="50" t="n">
        <f aca="false">SUM(P24:Q24)</f>
        <v>394.4</v>
      </c>
      <c r="P24" s="41" t="n">
        <v>175.8</v>
      </c>
      <c r="Q24" s="42" t="n">
        <v>218.6</v>
      </c>
      <c r="R24" s="46" t="s">
        <v>53</v>
      </c>
    </row>
    <row r="25" s="47" customFormat="true" ht="18" hidden="false" customHeight="false" outlineLevel="0" collapsed="false">
      <c r="A25" s="46" t="s">
        <v>54</v>
      </c>
      <c r="B25" s="34" t="n">
        <v>1063</v>
      </c>
      <c r="C25" s="41" t="n">
        <v>565.2</v>
      </c>
      <c r="D25" s="42" t="n">
        <v>497.8</v>
      </c>
      <c r="E25" s="43" t="n">
        <v>166</v>
      </c>
      <c r="F25" s="51" t="n">
        <f aca="false">SUM(G25:H25)</f>
        <v>226.9</v>
      </c>
      <c r="G25" s="41" t="n">
        <v>148.5</v>
      </c>
      <c r="H25" s="42" t="n">
        <v>78.4</v>
      </c>
      <c r="I25" s="50" t="n">
        <f aca="false">SUM(J25:K25)</f>
        <v>134.1</v>
      </c>
      <c r="J25" s="41" t="n">
        <v>70.7</v>
      </c>
      <c r="K25" s="42" t="n">
        <v>63.4</v>
      </c>
      <c r="L25" s="51" t="n">
        <f aca="false">SUM(M25:N25)</f>
        <v>433.6</v>
      </c>
      <c r="M25" s="41" t="n">
        <v>186.8</v>
      </c>
      <c r="N25" s="42" t="n">
        <v>246.8</v>
      </c>
      <c r="O25" s="50" t="n">
        <f aca="false">SUM(P25:Q25)</f>
        <v>102.5</v>
      </c>
      <c r="P25" s="41" t="n">
        <v>56.8</v>
      </c>
      <c r="Q25" s="42" t="n">
        <v>45.7</v>
      </c>
      <c r="R25" s="46" t="s">
        <v>55</v>
      </c>
    </row>
    <row r="26" s="47" customFormat="true" ht="18" hidden="true" customHeight="false" outlineLevel="0" collapsed="false">
      <c r="A26" s="46"/>
      <c r="B26" s="34" t="n">
        <f aca="false">SUM(E26,F26,I26,L26,O26)</f>
        <v>0</v>
      </c>
      <c r="C26" s="41"/>
      <c r="D26" s="42"/>
      <c r="E26" s="43"/>
      <c r="F26" s="51" t="n">
        <f aca="false">SUM(G26:H26)</f>
        <v>0</v>
      </c>
      <c r="G26" s="41"/>
      <c r="H26" s="42"/>
      <c r="I26" s="50" t="n">
        <f aca="false">SUM(J26:K26)</f>
        <v>0</v>
      </c>
      <c r="J26" s="41"/>
      <c r="K26" s="42"/>
      <c r="L26" s="51" t="n">
        <f aca="false">SUM(M26:N26)</f>
        <v>0</v>
      </c>
      <c r="M26" s="41"/>
      <c r="N26" s="42"/>
      <c r="O26" s="50" t="n">
        <f aca="false">SUM(P26:Q26)</f>
        <v>0</v>
      </c>
      <c r="P26" s="41"/>
      <c r="Q26" s="42"/>
      <c r="R26" s="46"/>
    </row>
    <row r="27" s="39" customFormat="true" ht="18" hidden="false" customHeight="false" outlineLevel="0" collapsed="false">
      <c r="A27" s="53" t="s">
        <v>56</v>
      </c>
      <c r="B27" s="34" t="n">
        <v>15784.2</v>
      </c>
      <c r="C27" s="41" t="n">
        <v>7994.6</v>
      </c>
      <c r="D27" s="42" t="n">
        <v>7789.5</v>
      </c>
      <c r="E27" s="43" t="n">
        <v>1444.3</v>
      </c>
      <c r="F27" s="51" t="n">
        <f aca="false">SUM(G27:H27)</f>
        <v>3272.7</v>
      </c>
      <c r="G27" s="41" t="n">
        <v>1656.2</v>
      </c>
      <c r="H27" s="42" t="n">
        <v>1616.5</v>
      </c>
      <c r="I27" s="50" t="n">
        <f aca="false">SUM(J27:K27)</f>
        <v>2552.6</v>
      </c>
      <c r="J27" s="41" t="n">
        <v>1292.5</v>
      </c>
      <c r="K27" s="42" t="n">
        <v>1260.1</v>
      </c>
      <c r="L27" s="51" t="n">
        <v>5907.6</v>
      </c>
      <c r="M27" s="41" t="n">
        <v>2985.7</v>
      </c>
      <c r="N27" s="42" t="n">
        <v>2922</v>
      </c>
      <c r="O27" s="50" t="n">
        <f aca="false">SUM(P27:Q27)</f>
        <v>2607</v>
      </c>
      <c r="P27" s="41" t="n">
        <v>1337.3</v>
      </c>
      <c r="Q27" s="42" t="n">
        <v>1269.7</v>
      </c>
      <c r="R27" s="45" t="s">
        <v>57</v>
      </c>
    </row>
    <row r="28" s="59" customFormat="true" ht="6.95" hidden="false" customHeight="true" outlineLevel="0" collapsed="false">
      <c r="A28" s="54"/>
      <c r="B28" s="55"/>
      <c r="C28" s="56"/>
      <c r="D28" s="57"/>
      <c r="E28" s="58"/>
      <c r="F28" s="55"/>
      <c r="G28" s="56"/>
      <c r="H28" s="57"/>
      <c r="I28" s="55"/>
      <c r="J28" s="56"/>
      <c r="K28" s="57"/>
      <c r="L28" s="55"/>
      <c r="M28" s="56"/>
      <c r="N28" s="57"/>
      <c r="O28" s="55"/>
      <c r="P28" s="56"/>
      <c r="Q28" s="57"/>
      <c r="R28" s="54"/>
    </row>
    <row r="29" s="59" customFormat="true" ht="6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60" customFormat="true" ht="18" hidden="false" customHeight="false" outlineLevel="0" collapsed="false">
      <c r="A30" s="33" t="s">
        <v>5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62" customFormat="true" ht="18" hidden="false" customHeight="false" outlineLevel="0" collapsed="false">
      <c r="A31" s="38" t="s">
        <v>5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61"/>
    </row>
    <row r="34" customFormat="false" ht="18" hidden="false" customHeight="false" outlineLevel="0" collapsed="false">
      <c r="A34" s="40"/>
    </row>
    <row r="37" customFormat="false" ht="18" hidden="false" customHeight="false" outlineLevel="0" collapsed="false">
      <c r="A37" s="40"/>
    </row>
  </sheetData>
  <mergeCells count="24">
    <mergeCell ref="R2:R3"/>
    <mergeCell ref="A4:A8"/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6:B8"/>
    <mergeCell ref="C6:D6"/>
    <mergeCell ref="F6:F8"/>
    <mergeCell ref="G6:H6"/>
    <mergeCell ref="I6:I8"/>
    <mergeCell ref="J6:K6"/>
    <mergeCell ref="L6:L8"/>
    <mergeCell ref="M6:N6"/>
    <mergeCell ref="O6:O8"/>
    <mergeCell ref="P6:Q6"/>
    <mergeCell ref="A30:R30"/>
    <mergeCell ref="A31:R31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5-07-29T04:05:50Z</cp:lastPrinted>
  <dcterms:modified xsi:type="dcterms:W3CDTF">2008-12-11T23:23:19Z</dcterms:modified>
  <cp:revision>0</cp:revision>
  <dc:subject/>
  <dc:title/>
</cp:coreProperties>
</file>