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_xlnm.Print_Area" vbProcedure="false">'ตารางที่ 5.2'!$A:$P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8"/>
        <rFont val="Noto Sans Devanagari"/>
        <family val="2"/>
      </rPr>
      <t xml:space="preserve">           ตาราง  </t>
    </r>
    <r>
      <rPr>
        <b val="true"/>
        <sz val="18"/>
        <rFont val="Angsana New"/>
        <family val="1"/>
        <charset val="222"/>
      </rPr>
      <t xml:space="preserve">5.2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และภาค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5</t>
    </r>
  </si>
  <si>
    <t xml:space="preserve">       TABLE  5.2   AVERAGE MONTHLY HOUSEHOLD EXPENDITURES  BY EXPENDITURE GROUP AND REGION :  2002</t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Angsana New"/>
        <family val="1"/>
        <charset val="222"/>
      </rPr>
      <t xml:space="preserve">Region</t>
    </r>
  </si>
  <si>
    <t xml:space="preserve">Whole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Kingdom</t>
  </si>
  <si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ังหวัด  </t>
    </r>
    <r>
      <rPr>
        <b val="true"/>
        <vertAlign val="superscript"/>
        <sz val="14"/>
        <rFont val="Angsana New"/>
        <family val="1"/>
        <charset val="222"/>
      </rPr>
      <t xml:space="preserve">(1)</t>
    </r>
  </si>
  <si>
    <t xml:space="preserve">Central</t>
  </si>
  <si>
    <t xml:space="preserve">North</t>
  </si>
  <si>
    <t xml:space="preserve">Northeast</t>
  </si>
  <si>
    <t xml:space="preserve">South</t>
  </si>
  <si>
    <t xml:space="preserve">Expenditure Group</t>
  </si>
  <si>
    <t xml:space="preserve">Greater Bangkok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 household  size</t>
  </si>
  <si>
    <t xml:space="preserve">ค่าใช้จ่ายทั้งสิ้น</t>
  </si>
  <si>
    <t xml:space="preserve">Total Expenditures</t>
  </si>
  <si>
    <t xml:space="preserve">ค่าใช้จ่ายเพื่อการอุปโภค บริโภค</t>
  </si>
  <si>
    <t xml:space="preserve"> Consumption Expenditures</t>
  </si>
  <si>
    <t xml:space="preserve">อาหาร และเครื่องดื่ม</t>
  </si>
  <si>
    <t xml:space="preserve">Food and beverage</t>
  </si>
  <si>
    <r>
      <rPr>
        <sz val="14"/>
        <rFont val="Noto Sans Devanagari"/>
        <family val="2"/>
      </rPr>
      <t xml:space="preserve"> เครื่องดื่มที่มีแอลกอฮอล์  </t>
    </r>
    <r>
      <rPr>
        <vertAlign val="superscript"/>
        <sz val="14"/>
        <rFont val="Angsana New"/>
        <family val="1"/>
        <charset val="222"/>
      </rPr>
      <t xml:space="preserve">(2)</t>
    </r>
  </si>
  <si>
    <r>
      <rPr>
        <sz val="14"/>
        <rFont val="Angsana New"/>
        <family val="1"/>
        <charset val="222"/>
      </rPr>
      <t xml:space="preserve">Alcoholic beverage </t>
    </r>
    <r>
      <rPr>
        <vertAlign val="superscript"/>
        <sz val="14"/>
        <rFont val="Angsana New"/>
        <family val="1"/>
        <charset val="222"/>
      </rPr>
      <t xml:space="preserve"> (2)</t>
    </r>
  </si>
  <si>
    <t xml:space="preserve">ยาสูบ</t>
  </si>
  <si>
    <t xml:space="preserve"> Tobacco Products</t>
  </si>
  <si>
    <t xml:space="preserve">เครื่องนุ่งห่มและรองเท้า</t>
  </si>
  <si>
    <t xml:space="preserve">Apparel and  footwear</t>
  </si>
  <si>
    <r>
      <rPr>
        <sz val="14"/>
        <rFont val="Noto Sans Devanagari"/>
        <family val="2"/>
      </rPr>
      <t xml:space="preserve">ที่อยู่อาศัยและเครื่องใช้ในบ้า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t xml:space="preserve">Housing and  household operation</t>
  </si>
  <si>
    <r>
      <rPr>
        <sz val="14"/>
        <rFont val="Noto Sans Devanagari"/>
        <family val="2"/>
      </rPr>
      <t xml:space="preserve">ค่าเช่าบ้านที่ครัวเรือนเป็นเจ้าของ</t>
    </r>
    <r>
      <rPr>
        <sz val="14"/>
        <rFont val="Angsana New"/>
        <family val="1"/>
        <charset val="222"/>
      </rPr>
      <t xml:space="preserve">)</t>
    </r>
  </si>
  <si>
    <t xml:space="preserve">(includes Imputed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&amp;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4"/>
        <rFont val="Noto Sans Devanagari"/>
        <family val="2"/>
      </rPr>
      <t xml:space="preserve">ค่าใช้จ่ายที่ไม่เกี่ยวกับการอุปโภคบริโภค  </t>
    </r>
    <r>
      <rPr>
        <b val="true"/>
        <vertAlign val="superscript"/>
        <sz val="14"/>
        <rFont val="Angsana New"/>
        <family val="1"/>
        <charset val="222"/>
      </rPr>
      <t xml:space="preserve">(3)</t>
    </r>
  </si>
  <si>
    <r>
      <rPr>
        <b val="true"/>
        <sz val="14"/>
        <rFont val="Angsana New"/>
        <family val="1"/>
        <charset val="222"/>
      </rPr>
      <t xml:space="preserve">Non-consumption expenditures  </t>
    </r>
    <r>
      <rPr>
        <b val="true"/>
        <vertAlign val="superscript"/>
        <sz val="14"/>
        <rFont val="Angsana New"/>
        <family val="1"/>
        <charset val="222"/>
      </rPr>
      <t xml:space="preserve">(3)</t>
    </r>
  </si>
  <si>
    <r>
      <rPr>
        <sz val="12"/>
        <rFont val="Angsana New"/>
        <family val="1"/>
        <charset val="222"/>
      </rPr>
      <t xml:space="preserve">                  (1)   </t>
    </r>
    <r>
      <rPr>
        <sz val="12"/>
        <rFont val="Noto Sans Devanagari"/>
        <family val="2"/>
      </rPr>
      <t xml:space="preserve">นนทบุรี ปทุมธานี และสมุทรปราการ</t>
    </r>
  </si>
  <si>
    <t xml:space="preserve">                   (1)   Bangkok Metropolis, Nonthaburi,Pathum thani and Samut Prakan.</t>
  </si>
  <si>
    <r>
      <rPr>
        <sz val="12"/>
        <rFont val="Angsana New"/>
        <family val="1"/>
        <charset val="222"/>
      </rPr>
      <t xml:space="preserve">                             (2)   </t>
    </r>
    <r>
      <rPr>
        <sz val="12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t xml:space="preserve">                   (2)   Includes alcoholic drinks away from home.</t>
  </si>
  <si>
    <r>
      <rPr>
        <sz val="12"/>
        <rFont val="Angsana New"/>
        <family val="1"/>
        <charset val="222"/>
      </rPr>
      <t xml:space="preserve">                     (3)   </t>
    </r>
    <r>
      <rPr>
        <sz val="12"/>
        <rFont val="Noto Sans Devanagari"/>
        <family val="2"/>
      </rPr>
      <t xml:space="preserve">รวมค่าภาษี ของขวัญและเงินบริจาค เบี้ยประกันภัย เงินชื้อสลากกินแบ่ง ดอกเบี้ยเงินกู้</t>
    </r>
  </si>
  <si>
    <r>
      <rPr>
        <sz val="12"/>
        <rFont val="Angsana New"/>
        <family val="1"/>
        <charset val="222"/>
      </rPr>
      <t xml:space="preserve">                 </t>
    </r>
    <r>
      <rPr>
        <vertAlign val="superscript"/>
        <sz val="12"/>
        <rFont val="Angsana New"/>
        <family val="1"/>
        <charset val="222"/>
      </rPr>
      <t xml:space="preserve">   </t>
    </r>
    <r>
      <rPr>
        <sz val="12"/>
        <rFont val="Angsana New"/>
        <family val="1"/>
        <charset val="222"/>
      </rPr>
      <t xml:space="preserve">(3)  Includes taxes, gifts&amp; contribution,insurance premiums,lottery tickets,interest on debts and other similar expenses.</t>
    </r>
  </si>
  <si>
    <t xml:space="preserve">                           และค่าใช้จ่ายอื่นๆ ที่ไม่เกี่ยวกับการอุปโภคบริโภค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5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: The 2002 Household Socio-economic Survey, Nation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_);[RED]&quot;(฿&quot;#,##0\)"/>
    <numFmt numFmtId="166" formatCode="\฿#,##0.00_);[RED]&quot;(฿&quot;#,##0.00\)"/>
    <numFmt numFmtId="167" formatCode="0.0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vertAlign val="superscript"/>
      <sz val="12"/>
      <name val="Angsana New"/>
      <family val="1"/>
      <charset val="222"/>
    </font>
    <font>
      <sz val="16"/>
      <name val="Cordi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ข้อมูลแผนภูมิ 1-2" xfId="20"/>
    <cellStyle name="Currency_ข้อมูลแผนภูมิ 1-2" xfId="21"/>
    <cellStyle name="Enghead" xfId="22"/>
    <cellStyle name="Normal_ข้อมูลแผนภูมิ 1-2" xfId="23"/>
    <cellStyle name="Normal_ตารางที่ 10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73880</xdr:colOff>
      <xdr:row>3</xdr:row>
      <xdr:rowOff>0</xdr:rowOff>
    </xdr:from>
    <xdr:to>
      <xdr:col>19</xdr:col>
      <xdr:colOff>1235520</xdr:colOff>
      <xdr:row>3</xdr:row>
      <xdr:rowOff>0</xdr:rowOff>
    </xdr:to>
    <xdr:sp>
      <xdr:nvSpPr>
        <xdr:cNvPr id="0" name="Line 17"/>
        <xdr:cNvSpPr/>
      </xdr:nvSpPr>
      <xdr:spPr>
        <a:xfrm>
          <a:off x="23615280" y="609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32640</xdr:colOff>
      <xdr:row>3</xdr:row>
      <xdr:rowOff>0</xdr:rowOff>
    </xdr:from>
    <xdr:to>
      <xdr:col>19</xdr:col>
      <xdr:colOff>1278000</xdr:colOff>
      <xdr:row>3</xdr:row>
      <xdr:rowOff>0</xdr:rowOff>
    </xdr:to>
    <xdr:sp>
      <xdr:nvSpPr>
        <xdr:cNvPr id="1" name="Line 18"/>
        <xdr:cNvSpPr/>
      </xdr:nvSpPr>
      <xdr:spPr>
        <a:xfrm>
          <a:off x="2377404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60280</xdr:colOff>
      <xdr:row>3</xdr:row>
      <xdr:rowOff>0</xdr:rowOff>
    </xdr:from>
    <xdr:to>
      <xdr:col>19</xdr:col>
      <xdr:colOff>1306440</xdr:colOff>
      <xdr:row>3</xdr:row>
      <xdr:rowOff>0</xdr:rowOff>
    </xdr:to>
    <xdr:sp>
      <xdr:nvSpPr>
        <xdr:cNvPr id="2" name="Line 20"/>
        <xdr:cNvSpPr/>
      </xdr:nvSpPr>
      <xdr:spPr>
        <a:xfrm>
          <a:off x="23701680" y="60948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3" name="Line 21"/>
        <xdr:cNvSpPr/>
      </xdr:nvSpPr>
      <xdr:spPr>
        <a:xfrm>
          <a:off x="2386188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2320</xdr:colOff>
      <xdr:row>3</xdr:row>
      <xdr:rowOff>0</xdr:rowOff>
    </xdr:from>
    <xdr:to>
      <xdr:col>19</xdr:col>
      <xdr:colOff>1263600</xdr:colOff>
      <xdr:row>3</xdr:row>
      <xdr:rowOff>0</xdr:rowOff>
    </xdr:to>
    <xdr:sp>
      <xdr:nvSpPr>
        <xdr:cNvPr id="4" name="Line 33"/>
        <xdr:cNvSpPr/>
      </xdr:nvSpPr>
      <xdr:spPr>
        <a:xfrm>
          <a:off x="23643720" y="60948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2520</xdr:colOff>
      <xdr:row>3</xdr:row>
      <xdr:rowOff>0</xdr:rowOff>
    </xdr:from>
    <xdr:to>
      <xdr:col>19</xdr:col>
      <xdr:colOff>1321920</xdr:colOff>
      <xdr:row>3</xdr:row>
      <xdr:rowOff>0</xdr:rowOff>
    </xdr:to>
    <xdr:sp>
      <xdr:nvSpPr>
        <xdr:cNvPr id="5" name="Line 34"/>
        <xdr:cNvSpPr/>
      </xdr:nvSpPr>
      <xdr:spPr>
        <a:xfrm>
          <a:off x="23803920" y="609480"/>
          <a:ext cx="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74320</xdr:colOff>
      <xdr:row>3</xdr:row>
      <xdr:rowOff>0</xdr:rowOff>
    </xdr:from>
    <xdr:to>
      <xdr:col>19</xdr:col>
      <xdr:colOff>1320480</xdr:colOff>
      <xdr:row>3</xdr:row>
      <xdr:rowOff>0</xdr:rowOff>
    </xdr:to>
    <xdr:sp>
      <xdr:nvSpPr>
        <xdr:cNvPr id="6" name="Line 36"/>
        <xdr:cNvSpPr/>
      </xdr:nvSpPr>
      <xdr:spPr>
        <a:xfrm>
          <a:off x="23715720" y="60948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7" name="Line 37"/>
        <xdr:cNvSpPr/>
      </xdr:nvSpPr>
      <xdr:spPr>
        <a:xfrm>
          <a:off x="2386188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16360</xdr:colOff>
      <xdr:row>3</xdr:row>
      <xdr:rowOff>0</xdr:rowOff>
    </xdr:from>
    <xdr:to>
      <xdr:col>19</xdr:col>
      <xdr:colOff>1278000</xdr:colOff>
      <xdr:row>3</xdr:row>
      <xdr:rowOff>0</xdr:rowOff>
    </xdr:to>
    <xdr:sp>
      <xdr:nvSpPr>
        <xdr:cNvPr id="8" name="Line 49"/>
        <xdr:cNvSpPr/>
      </xdr:nvSpPr>
      <xdr:spPr>
        <a:xfrm>
          <a:off x="23657760" y="609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6560</xdr:colOff>
      <xdr:row>3</xdr:row>
      <xdr:rowOff>0</xdr:rowOff>
    </xdr:from>
    <xdr:to>
      <xdr:col>19</xdr:col>
      <xdr:colOff>1335960</xdr:colOff>
      <xdr:row>3</xdr:row>
      <xdr:rowOff>0</xdr:rowOff>
    </xdr:to>
    <xdr:sp>
      <xdr:nvSpPr>
        <xdr:cNvPr id="9" name="Line 50"/>
        <xdr:cNvSpPr/>
      </xdr:nvSpPr>
      <xdr:spPr>
        <a:xfrm>
          <a:off x="23817960" y="609480"/>
          <a:ext cx="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60280</xdr:colOff>
      <xdr:row>3</xdr:row>
      <xdr:rowOff>0</xdr:rowOff>
    </xdr:from>
    <xdr:to>
      <xdr:col>19</xdr:col>
      <xdr:colOff>1306440</xdr:colOff>
      <xdr:row>3</xdr:row>
      <xdr:rowOff>0</xdr:rowOff>
    </xdr:to>
    <xdr:sp>
      <xdr:nvSpPr>
        <xdr:cNvPr id="10" name="Line 52"/>
        <xdr:cNvSpPr/>
      </xdr:nvSpPr>
      <xdr:spPr>
        <a:xfrm>
          <a:off x="23701680" y="60948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11" name="Line 53"/>
        <xdr:cNvSpPr/>
      </xdr:nvSpPr>
      <xdr:spPr>
        <a:xfrm>
          <a:off x="2386188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5400</xdr:colOff>
      <xdr:row>9</xdr:row>
      <xdr:rowOff>0</xdr:rowOff>
    </xdr:from>
    <xdr:to>
      <xdr:col>1</xdr:col>
      <xdr:colOff>1828080</xdr:colOff>
      <xdr:row>9</xdr:row>
      <xdr:rowOff>0</xdr:rowOff>
    </xdr:to>
    <xdr:grpSp>
      <xdr:nvGrpSpPr>
        <xdr:cNvPr id="12" name="Group 54"/>
        <xdr:cNvGrpSpPr/>
      </xdr:nvGrpSpPr>
      <xdr:grpSpPr>
        <a:xfrm>
          <a:off x="1798920" y="2543040"/>
          <a:ext cx="202680" cy="0"/>
          <a:chOff x="1798920" y="2543040"/>
          <a:chExt cx="202680" cy="0"/>
        </a:xfrm>
      </xdr:grpSpPr>
      <xdr:grpSp>
        <xdr:nvGrpSpPr>
          <xdr:cNvPr id="13" name="Group 56"/>
          <xdr:cNvGrpSpPr/>
        </xdr:nvGrpSpPr>
        <xdr:grpSpPr>
          <a:xfrm>
            <a:off x="1798920" y="2543040"/>
            <a:ext cx="202680" cy="0"/>
            <a:chOff x="1798920" y="2543040"/>
            <a:chExt cx="202680" cy="0"/>
          </a:xfrm>
        </xdr:grpSpPr>
        <xdr:sp>
          <xdr:nvSpPr>
            <xdr:cNvPr id="14" name="Line 57"/>
            <xdr:cNvSpPr/>
          </xdr:nvSpPr>
          <xdr:spPr>
            <a:xfrm>
              <a:off x="1798920" y="2543040"/>
              <a:ext cx="17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58"/>
            <xdr:cNvSpPr/>
          </xdr:nvSpPr>
          <xdr:spPr>
            <a:xfrm>
              <a:off x="1943640" y="2543040"/>
              <a:ext cx="5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625400</xdr:colOff>
      <xdr:row>9</xdr:row>
      <xdr:rowOff>0</xdr:rowOff>
    </xdr:from>
    <xdr:to>
      <xdr:col>1</xdr:col>
      <xdr:colOff>1802880</xdr:colOff>
      <xdr:row>9</xdr:row>
      <xdr:rowOff>0</xdr:rowOff>
    </xdr:to>
    <xdr:grpSp>
      <xdr:nvGrpSpPr>
        <xdr:cNvPr id="16" name="Group 69"/>
        <xdr:cNvGrpSpPr/>
      </xdr:nvGrpSpPr>
      <xdr:grpSpPr>
        <a:xfrm>
          <a:off x="1798920" y="2543040"/>
          <a:ext cx="177480" cy="0"/>
          <a:chOff x="1798920" y="2543040"/>
          <a:chExt cx="177480" cy="0"/>
        </a:xfrm>
      </xdr:grpSpPr>
      <xdr:grpSp>
        <xdr:nvGrpSpPr>
          <xdr:cNvPr id="17" name="Group 71"/>
          <xdr:cNvGrpSpPr/>
        </xdr:nvGrpSpPr>
        <xdr:grpSpPr>
          <a:xfrm>
            <a:off x="1798920" y="2543040"/>
            <a:ext cx="177480" cy="0"/>
            <a:chOff x="1798920" y="2543040"/>
            <a:chExt cx="177480" cy="0"/>
          </a:xfrm>
        </xdr:grpSpPr>
        <xdr:sp>
          <xdr:nvSpPr>
            <xdr:cNvPr id="18" name="Line 72"/>
            <xdr:cNvSpPr/>
          </xdr:nvSpPr>
          <xdr:spPr>
            <a:xfrm>
              <a:off x="1798920" y="2543040"/>
              <a:ext cx="14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73"/>
            <xdr:cNvSpPr/>
          </xdr:nvSpPr>
          <xdr:spPr>
            <a:xfrm>
              <a:off x="1946880" y="254304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017800</xdr:colOff>
      <xdr:row>0</xdr:row>
      <xdr:rowOff>75600</xdr:rowOff>
    </xdr:from>
    <xdr:to>
      <xdr:col>21</xdr:col>
      <xdr:colOff>189360</xdr:colOff>
      <xdr:row>1</xdr:row>
      <xdr:rowOff>218520</xdr:rowOff>
    </xdr:to>
    <xdr:sp>
      <xdr:nvSpPr>
        <xdr:cNvPr id="20" name="Text 5"/>
        <xdr:cNvSpPr/>
      </xdr:nvSpPr>
      <xdr:spPr>
        <a:xfrm>
          <a:off x="26010000" y="75600"/>
          <a:ext cx="493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CordiaUPC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55.18"/>
    <col collapsed="false" customWidth="true" hidden="false" outlineLevel="0" max="3" min="3" style="1" width="12.55"/>
    <col collapsed="false" customWidth="true" hidden="false" outlineLevel="0" max="4" min="4" style="1" width="10.9"/>
    <col collapsed="false" customWidth="false" hidden="false" outlineLevel="0" max="5" min="5" style="1" width="13.17"/>
    <col collapsed="false" customWidth="true" hidden="false" outlineLevel="0" max="6" min="6" style="1" width="10.29"/>
    <col collapsed="false" customWidth="true" hidden="false" outlineLevel="0" max="7" min="7" style="1" width="11.94"/>
    <col collapsed="false" customWidth="true" hidden="false" outlineLevel="0" max="8" min="8" style="1" width="10.5"/>
    <col collapsed="false" customWidth="true" hidden="false" outlineLevel="0" max="9" min="9" style="1" width="12.14"/>
    <col collapsed="false" customWidth="true" hidden="false" outlineLevel="0" max="10" min="10" style="1" width="10.9"/>
    <col collapsed="false" customWidth="true" hidden="false" outlineLevel="0" max="11" min="11" style="1" width="11.73"/>
    <col collapsed="false" customWidth="true" hidden="false" outlineLevel="0" max="12" min="12" style="1" width="12.34"/>
    <col collapsed="false" customWidth="true" hidden="false" outlineLevel="0" max="13" min="13" style="1" width="12.14"/>
    <col collapsed="false" customWidth="true" hidden="false" outlineLevel="0" max="14" min="14" style="1" width="10.9"/>
    <col collapsed="false" customWidth="true" hidden="false" outlineLevel="0" max="15" min="15" style="1" width="4.32"/>
    <col collapsed="false" customWidth="true" hidden="false" outlineLevel="0" max="17" min="16" style="1" width="39.52"/>
    <col collapsed="false" customWidth="true" hidden="false" outlineLevel="0" max="18" min="18" style="1" width="20.58"/>
    <col collapsed="false" customWidth="true" hidden="false" outlineLevel="0" max="19" min="19" style="1" width="18.73"/>
    <col collapsed="false" customWidth="true" hidden="false" outlineLevel="0" max="20" min="20" style="1" width="20.58"/>
    <col collapsed="false" customWidth="true" hidden="false" outlineLevel="0" max="21" min="21" style="2" width="32.94"/>
    <col collapsed="false" customWidth="true" hidden="false" outlineLevel="0" max="23" min="22" style="2" width="10.5"/>
    <col collapsed="false" customWidth="true" hidden="false" outlineLevel="0" max="24" min="24" style="2" width="37.05"/>
    <col collapsed="false" customWidth="false" hidden="false" outlineLevel="0" max="257" min="25" style="1" width="13.17"/>
  </cols>
  <sheetData>
    <row r="1" customFormat="false" ht="27.75" hidden="false" customHeight="true" outlineLevel="0" collapsed="false">
      <c r="B1" s="3" t="s">
        <v>0</v>
      </c>
      <c r="C1" s="4"/>
      <c r="D1" s="4"/>
    </row>
    <row r="2" customFormat="false" ht="19.5" hidden="false" customHeight="true" outlineLevel="0" collapsed="false">
      <c r="B2" s="5" t="s">
        <v>1</v>
      </c>
      <c r="C2" s="6"/>
      <c r="D2" s="6"/>
    </row>
    <row r="3" customFormat="false" ht="0.75" hidden="false" customHeight="true" outlineLevel="0" collapsed="false">
      <c r="B3" s="3"/>
      <c r="C3" s="6"/>
      <c r="D3" s="6"/>
      <c r="U3" s="7"/>
    </row>
    <row r="4" s="8" customFormat="true" ht="32.25" hidden="false" customHeight="true" outlineLevel="0" collapsed="false">
      <c r="B4" s="9"/>
      <c r="C4" s="10" t="s">
        <v>2</v>
      </c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5"/>
      <c r="R4" s="16"/>
      <c r="S4" s="16"/>
      <c r="T4" s="16"/>
      <c r="U4" s="17"/>
      <c r="V4" s="17"/>
      <c r="W4" s="18"/>
      <c r="X4" s="15"/>
    </row>
    <row r="5" s="8" customFormat="true" ht="24" hidden="false" customHeight="true" outlineLevel="0" collapsed="false">
      <c r="B5" s="19"/>
      <c r="C5" s="20" t="s">
        <v>4</v>
      </c>
      <c r="D5" s="20"/>
      <c r="E5" s="21" t="s">
        <v>5</v>
      </c>
      <c r="F5" s="21"/>
      <c r="G5" s="21" t="s">
        <v>6</v>
      </c>
      <c r="H5" s="21"/>
      <c r="I5" s="22" t="s">
        <v>7</v>
      </c>
      <c r="J5" s="22"/>
      <c r="K5" s="22" t="s">
        <v>8</v>
      </c>
      <c r="L5" s="22"/>
      <c r="M5" s="21" t="s">
        <v>9</v>
      </c>
      <c r="N5" s="21"/>
      <c r="O5" s="23"/>
      <c r="P5" s="24"/>
      <c r="Q5" s="24"/>
      <c r="R5" s="16"/>
      <c r="S5" s="16"/>
      <c r="T5" s="16"/>
      <c r="U5" s="17"/>
      <c r="V5" s="17"/>
      <c r="W5" s="18"/>
      <c r="X5" s="25"/>
    </row>
    <row r="6" s="8" customFormat="true" ht="24" hidden="false" customHeight="true" outlineLevel="0" collapsed="false">
      <c r="B6" s="26" t="s">
        <v>10</v>
      </c>
      <c r="C6" s="20" t="s">
        <v>11</v>
      </c>
      <c r="D6" s="20"/>
      <c r="E6" s="27" t="s">
        <v>12</v>
      </c>
      <c r="F6" s="28"/>
      <c r="G6" s="29" t="s">
        <v>13</v>
      </c>
      <c r="H6" s="29"/>
      <c r="I6" s="28" t="s">
        <v>14</v>
      </c>
      <c r="J6" s="28"/>
      <c r="K6" s="28" t="s">
        <v>15</v>
      </c>
      <c r="L6" s="28"/>
      <c r="M6" s="29" t="s">
        <v>16</v>
      </c>
      <c r="N6" s="29"/>
      <c r="O6" s="23"/>
      <c r="P6" s="24" t="s">
        <v>17</v>
      </c>
      <c r="Q6" s="24"/>
      <c r="R6" s="16"/>
      <c r="S6" s="16"/>
      <c r="T6" s="16"/>
      <c r="U6" s="17"/>
      <c r="V6" s="17"/>
      <c r="W6" s="25"/>
      <c r="X6" s="25"/>
    </row>
    <row r="7" s="8" customFormat="true" ht="24" hidden="false" customHeight="true" outlineLevel="0" collapsed="false">
      <c r="C7" s="30"/>
      <c r="D7" s="31"/>
      <c r="E7" s="32" t="s">
        <v>18</v>
      </c>
      <c r="F7" s="33"/>
      <c r="G7" s="34"/>
      <c r="H7" s="33"/>
      <c r="I7" s="35"/>
      <c r="J7" s="33"/>
      <c r="K7" s="35"/>
      <c r="L7" s="33"/>
      <c r="M7" s="34"/>
      <c r="N7" s="33"/>
      <c r="O7" s="23"/>
      <c r="P7" s="24"/>
      <c r="Q7" s="24"/>
      <c r="R7" s="16"/>
      <c r="S7" s="16"/>
      <c r="T7" s="16"/>
      <c r="U7" s="17"/>
      <c r="V7" s="17"/>
      <c r="W7" s="25"/>
      <c r="X7" s="25"/>
    </row>
    <row r="8" s="8" customFormat="true" ht="24" hidden="false" customHeight="true" outlineLevel="0" collapsed="false">
      <c r="B8" s="18"/>
      <c r="C8" s="36" t="s">
        <v>19</v>
      </c>
      <c r="D8" s="37" t="s">
        <v>20</v>
      </c>
      <c r="E8" s="36" t="s">
        <v>19</v>
      </c>
      <c r="F8" s="37" t="s">
        <v>20</v>
      </c>
      <c r="G8" s="38" t="s">
        <v>19</v>
      </c>
      <c r="H8" s="39" t="s">
        <v>20</v>
      </c>
      <c r="I8" s="36" t="s">
        <v>19</v>
      </c>
      <c r="J8" s="37" t="s">
        <v>20</v>
      </c>
      <c r="K8" s="36" t="s">
        <v>19</v>
      </c>
      <c r="L8" s="37" t="s">
        <v>20</v>
      </c>
      <c r="M8" s="36" t="s">
        <v>19</v>
      </c>
      <c r="N8" s="37" t="s">
        <v>20</v>
      </c>
      <c r="O8" s="18"/>
      <c r="P8" s="24"/>
      <c r="Q8" s="24"/>
      <c r="R8" s="16"/>
      <c r="S8" s="16"/>
      <c r="T8" s="16"/>
      <c r="U8" s="17"/>
      <c r="V8" s="17"/>
      <c r="W8" s="25"/>
      <c r="X8" s="25"/>
    </row>
    <row r="9" s="8" customFormat="true" ht="24" hidden="false" customHeight="true" outlineLevel="0" collapsed="false">
      <c r="A9" s="25"/>
      <c r="B9" s="15"/>
      <c r="C9" s="40" t="s">
        <v>21</v>
      </c>
      <c r="D9" s="41" t="s">
        <v>22</v>
      </c>
      <c r="E9" s="40" t="s">
        <v>21</v>
      </c>
      <c r="F9" s="42" t="s">
        <v>22</v>
      </c>
      <c r="G9" s="40" t="s">
        <v>21</v>
      </c>
      <c r="H9" s="42" t="s">
        <v>22</v>
      </c>
      <c r="I9" s="40" t="s">
        <v>21</v>
      </c>
      <c r="J9" s="42" t="s">
        <v>22</v>
      </c>
      <c r="K9" s="40" t="s">
        <v>21</v>
      </c>
      <c r="L9" s="42" t="s">
        <v>22</v>
      </c>
      <c r="M9" s="40" t="s">
        <v>21</v>
      </c>
      <c r="N9" s="42" t="s">
        <v>22</v>
      </c>
      <c r="O9" s="43"/>
      <c r="P9" s="44"/>
      <c r="Q9" s="24"/>
      <c r="R9" s="16"/>
      <c r="S9" s="16"/>
      <c r="T9" s="16"/>
      <c r="U9" s="17"/>
      <c r="V9" s="17"/>
      <c r="W9" s="25"/>
      <c r="X9" s="25"/>
    </row>
    <row r="10" s="16" customFormat="true" ht="27.75" hidden="false" customHeight="true" outlineLevel="0" collapsed="false">
      <c r="A10" s="45" t="s">
        <v>23</v>
      </c>
      <c r="B10" s="46"/>
      <c r="C10" s="47" t="n">
        <v>100</v>
      </c>
      <c r="D10" s="47"/>
      <c r="E10" s="21" t="n">
        <v>17.4</v>
      </c>
      <c r="F10" s="21"/>
      <c r="G10" s="47" t="n">
        <v>19.1</v>
      </c>
      <c r="H10" s="47"/>
      <c r="I10" s="21" t="n">
        <v>19.4</v>
      </c>
      <c r="J10" s="21"/>
      <c r="K10" s="47" t="n">
        <v>31.6</v>
      </c>
      <c r="L10" s="47"/>
      <c r="M10" s="21" t="n">
        <v>12.5</v>
      </c>
      <c r="N10" s="21"/>
      <c r="O10" s="48" t="s">
        <v>24</v>
      </c>
      <c r="P10" s="49"/>
      <c r="Q10" s="24"/>
      <c r="U10" s="17"/>
      <c r="V10" s="17"/>
      <c r="W10" s="17"/>
      <c r="X10" s="17"/>
    </row>
    <row r="11" s="16" customFormat="true" ht="21" hidden="false" customHeight="false" outlineLevel="0" collapsed="false">
      <c r="A11" s="50" t="s">
        <v>25</v>
      </c>
      <c r="B11" s="51"/>
      <c r="C11" s="29" t="n">
        <v>3.5</v>
      </c>
      <c r="D11" s="29"/>
      <c r="E11" s="29" t="n">
        <v>3.3</v>
      </c>
      <c r="F11" s="29"/>
      <c r="G11" s="29" t="n">
        <v>3.4</v>
      </c>
      <c r="H11" s="29"/>
      <c r="I11" s="29" t="n">
        <v>3.2</v>
      </c>
      <c r="J11" s="29"/>
      <c r="K11" s="29" t="n">
        <v>3.7</v>
      </c>
      <c r="L11" s="29"/>
      <c r="M11" s="29" t="n">
        <v>3.8</v>
      </c>
      <c r="N11" s="29"/>
      <c r="O11" s="52" t="s">
        <v>26</v>
      </c>
      <c r="P11" s="53"/>
      <c r="Q11" s="50"/>
      <c r="U11" s="17"/>
      <c r="V11" s="17"/>
      <c r="W11" s="17"/>
      <c r="X11" s="17"/>
    </row>
    <row r="12" s="16" customFormat="true" ht="21" hidden="false" customHeight="false" outlineLevel="0" collapsed="false">
      <c r="A12" s="50" t="s">
        <v>27</v>
      </c>
      <c r="B12" s="51"/>
      <c r="C12" s="54" t="n">
        <f aca="false">SUM(C13,C26)</f>
        <v>10889</v>
      </c>
      <c r="D12" s="55" t="n">
        <v>100</v>
      </c>
      <c r="E12" s="54" t="n">
        <f aca="false">SUM(E13,E26)</f>
        <v>21088</v>
      </c>
      <c r="F12" s="55" t="n">
        <v>100</v>
      </c>
      <c r="G12" s="54" t="n">
        <f aca="false">SUM(G13,G26)</f>
        <v>11226</v>
      </c>
      <c r="H12" s="55" t="n">
        <v>100</v>
      </c>
      <c r="I12" s="54" t="n">
        <f aca="false">SUM(I13,I26)</f>
        <v>7748</v>
      </c>
      <c r="J12" s="55" t="n">
        <v>100</v>
      </c>
      <c r="K12" s="54" t="n">
        <f aca="false">SUM(K13,K26)</f>
        <v>7550</v>
      </c>
      <c r="L12" s="55" t="n">
        <v>100</v>
      </c>
      <c r="M12" s="54" t="n">
        <f aca="false">SUM(M13,M26)</f>
        <v>10702</v>
      </c>
      <c r="N12" s="55" t="n">
        <v>100</v>
      </c>
      <c r="O12" s="17" t="s">
        <v>28</v>
      </c>
      <c r="P12" s="17"/>
      <c r="Q12" s="56"/>
      <c r="U12" s="17"/>
      <c r="V12" s="17"/>
      <c r="W12" s="17"/>
      <c r="X12" s="17"/>
    </row>
    <row r="13" s="16" customFormat="true" ht="21" hidden="false" customHeight="false" outlineLevel="0" collapsed="false">
      <c r="A13" s="50" t="s">
        <v>29</v>
      </c>
      <c r="B13" s="51"/>
      <c r="C13" s="54" t="n">
        <f aca="false">SUM(C14:C25)</f>
        <v>9601</v>
      </c>
      <c r="D13" s="55" t="n">
        <f aca="false">SUM(D14:D25)</f>
        <v>88.2</v>
      </c>
      <c r="E13" s="54" t="n">
        <f aca="false">SUM(E14:E25)</f>
        <v>18311</v>
      </c>
      <c r="F13" s="55" t="n">
        <f aca="false">SUM(F14:F25)</f>
        <v>86.8</v>
      </c>
      <c r="G13" s="54" t="n">
        <f aca="false">SUM(G14:G25)</f>
        <v>9964</v>
      </c>
      <c r="H13" s="55" t="n">
        <f aca="false">SUM(H14:H25)</f>
        <v>88.8</v>
      </c>
      <c r="I13" s="54" t="n">
        <f aca="false">SUM(I14:I25)</f>
        <v>6778</v>
      </c>
      <c r="J13" s="55" t="n">
        <f aca="false">SUM(J14:J25)</f>
        <v>87.5</v>
      </c>
      <c r="K13" s="54" t="n">
        <f aca="false">SUM(K14:K25)</f>
        <v>6741</v>
      </c>
      <c r="L13" s="55" t="n">
        <f aca="false">SUM(L14:L25)</f>
        <v>89.3</v>
      </c>
      <c r="M13" s="54" t="n">
        <f aca="false">SUM(M14:M25)</f>
        <v>9559</v>
      </c>
      <c r="N13" s="55" t="n">
        <f aca="false">SUM(N14:N25)</f>
        <v>89.3</v>
      </c>
      <c r="O13" s="57" t="s">
        <v>30</v>
      </c>
      <c r="P13" s="53"/>
      <c r="Q13" s="50"/>
      <c r="U13" s="17"/>
      <c r="V13" s="17"/>
      <c r="W13" s="17"/>
      <c r="X13" s="17"/>
    </row>
    <row r="14" customFormat="false" ht="21" hidden="false" customHeight="false" outlineLevel="0" collapsed="false">
      <c r="A14" s="2"/>
      <c r="B14" s="58" t="s">
        <v>31</v>
      </c>
      <c r="C14" s="59" t="n">
        <v>3654</v>
      </c>
      <c r="D14" s="60" t="n">
        <v>33.5</v>
      </c>
      <c r="E14" s="59" t="n">
        <v>5783</v>
      </c>
      <c r="F14" s="60" t="n">
        <v>27.4</v>
      </c>
      <c r="G14" s="59" t="n">
        <v>3797</v>
      </c>
      <c r="H14" s="60" t="n">
        <v>33.8</v>
      </c>
      <c r="I14" s="59" t="n">
        <v>2684</v>
      </c>
      <c r="J14" s="60" t="n">
        <v>34.6</v>
      </c>
      <c r="K14" s="61" t="n">
        <v>2978</v>
      </c>
      <c r="L14" s="60" t="n">
        <v>39.4</v>
      </c>
      <c r="M14" s="61" t="n">
        <v>3926</v>
      </c>
      <c r="N14" s="60" t="n">
        <v>36.7</v>
      </c>
      <c r="O14" s="62"/>
      <c r="P14" s="63" t="s">
        <v>32</v>
      </c>
      <c r="Q14" s="63"/>
    </row>
    <row r="15" customFormat="false" ht="23.25" hidden="false" customHeight="false" outlineLevel="0" collapsed="false">
      <c r="A15" s="2"/>
      <c r="B15" s="58" t="s">
        <v>33</v>
      </c>
      <c r="C15" s="59" t="n">
        <v>143</v>
      </c>
      <c r="D15" s="60" t="n">
        <v>1.3</v>
      </c>
      <c r="E15" s="59" t="n">
        <v>240</v>
      </c>
      <c r="F15" s="60" t="n">
        <v>1.2</v>
      </c>
      <c r="G15" s="59" t="n">
        <v>189</v>
      </c>
      <c r="H15" s="60" t="n">
        <v>1.7</v>
      </c>
      <c r="I15" s="59" t="n">
        <v>122</v>
      </c>
      <c r="J15" s="60" t="n">
        <v>1.6</v>
      </c>
      <c r="K15" s="61" t="n">
        <v>86</v>
      </c>
      <c r="L15" s="60" t="n">
        <v>1.2</v>
      </c>
      <c r="M15" s="61" t="n">
        <v>131</v>
      </c>
      <c r="N15" s="60" t="n">
        <v>1.2</v>
      </c>
      <c r="O15" s="62"/>
      <c r="P15" s="63" t="s">
        <v>34</v>
      </c>
      <c r="Q15" s="64"/>
    </row>
    <row r="16" customFormat="false" ht="21" hidden="false" customHeight="false" outlineLevel="0" collapsed="false">
      <c r="A16" s="2"/>
      <c r="B16" s="58" t="s">
        <v>35</v>
      </c>
      <c r="C16" s="59" t="n">
        <v>104</v>
      </c>
      <c r="D16" s="65" t="n">
        <v>1</v>
      </c>
      <c r="E16" s="59" t="n">
        <v>170</v>
      </c>
      <c r="F16" s="60" t="n">
        <v>0.8</v>
      </c>
      <c r="G16" s="59" t="n">
        <v>137</v>
      </c>
      <c r="H16" s="60" t="n">
        <v>1.2</v>
      </c>
      <c r="I16" s="59" t="n">
        <v>64</v>
      </c>
      <c r="J16" s="60" t="n">
        <v>0.8</v>
      </c>
      <c r="K16" s="61" t="n">
        <v>61</v>
      </c>
      <c r="L16" s="60" t="n">
        <v>0.8</v>
      </c>
      <c r="M16" s="61" t="n">
        <v>138</v>
      </c>
      <c r="N16" s="60" t="n">
        <v>1.3</v>
      </c>
      <c r="O16" s="62"/>
      <c r="P16" s="64" t="s">
        <v>36</v>
      </c>
      <c r="Q16" s="63"/>
    </row>
    <row r="17" customFormat="false" ht="21" hidden="false" customHeight="false" outlineLevel="0" collapsed="false">
      <c r="A17" s="2"/>
      <c r="B17" s="58" t="s">
        <v>37</v>
      </c>
      <c r="C17" s="59" t="n">
        <v>354</v>
      </c>
      <c r="D17" s="60" t="n">
        <v>3.3</v>
      </c>
      <c r="E17" s="59" t="n">
        <v>567</v>
      </c>
      <c r="F17" s="60" t="n">
        <v>2.7</v>
      </c>
      <c r="G17" s="59" t="n">
        <v>338</v>
      </c>
      <c r="H17" s="60" t="n">
        <v>3</v>
      </c>
      <c r="I17" s="59" t="n">
        <v>288</v>
      </c>
      <c r="J17" s="60" t="n">
        <v>3.7</v>
      </c>
      <c r="K17" s="61" t="n">
        <v>271</v>
      </c>
      <c r="L17" s="60" t="n">
        <v>3.6</v>
      </c>
      <c r="M17" s="61" t="n">
        <v>418</v>
      </c>
      <c r="N17" s="60" t="n">
        <v>3.9</v>
      </c>
      <c r="O17" s="62"/>
      <c r="P17" s="63" t="s">
        <v>38</v>
      </c>
      <c r="Q17" s="63"/>
    </row>
    <row r="18" customFormat="false" ht="21" hidden="false" customHeight="false" outlineLevel="0" collapsed="false">
      <c r="A18" s="2"/>
      <c r="B18" s="58" t="s">
        <v>39</v>
      </c>
      <c r="C18" s="59"/>
      <c r="D18" s="60"/>
      <c r="E18" s="59"/>
      <c r="F18" s="60"/>
      <c r="G18" s="59"/>
      <c r="H18" s="60"/>
      <c r="I18" s="59"/>
      <c r="J18" s="60"/>
      <c r="K18" s="61"/>
      <c r="L18" s="60"/>
      <c r="M18" s="61"/>
      <c r="N18" s="60"/>
      <c r="O18" s="62"/>
      <c r="P18" s="63" t="s">
        <v>40</v>
      </c>
      <c r="Q18" s="63"/>
    </row>
    <row r="19" customFormat="false" ht="21" hidden="false" customHeight="false" outlineLevel="0" collapsed="false">
      <c r="A19" s="2"/>
      <c r="B19" s="58" t="s">
        <v>41</v>
      </c>
      <c r="C19" s="59" t="n">
        <v>2295</v>
      </c>
      <c r="D19" s="60" t="n">
        <v>21.1</v>
      </c>
      <c r="E19" s="59" t="n">
        <v>4880</v>
      </c>
      <c r="F19" s="60" t="n">
        <v>23.1</v>
      </c>
      <c r="G19" s="59" t="n">
        <v>2397</v>
      </c>
      <c r="H19" s="60" t="n">
        <v>21.4</v>
      </c>
      <c r="I19" s="59" t="n">
        <v>1539</v>
      </c>
      <c r="J19" s="60" t="n">
        <v>19.9</v>
      </c>
      <c r="K19" s="61" t="n">
        <v>1506</v>
      </c>
      <c r="L19" s="60" t="n">
        <v>19.9</v>
      </c>
      <c r="M19" s="61" t="n">
        <v>2022</v>
      </c>
      <c r="N19" s="60" t="n">
        <v>18.9</v>
      </c>
      <c r="O19" s="62"/>
      <c r="P19" s="63" t="s">
        <v>42</v>
      </c>
      <c r="Q19" s="2"/>
    </row>
    <row r="20" customFormat="false" ht="21" hidden="false" customHeight="false" outlineLevel="0" collapsed="false">
      <c r="A20" s="2"/>
      <c r="B20" s="58" t="s">
        <v>43</v>
      </c>
      <c r="C20" s="59" t="n">
        <v>252</v>
      </c>
      <c r="D20" s="60" t="n">
        <v>2.3</v>
      </c>
      <c r="E20" s="59" t="n">
        <v>603</v>
      </c>
      <c r="F20" s="60" t="n">
        <v>2.8</v>
      </c>
      <c r="G20" s="59" t="n">
        <v>230</v>
      </c>
      <c r="H20" s="60" t="n">
        <v>2</v>
      </c>
      <c r="I20" s="59" t="n">
        <v>168</v>
      </c>
      <c r="J20" s="60" t="n">
        <v>2.2</v>
      </c>
      <c r="K20" s="61" t="n">
        <v>148</v>
      </c>
      <c r="L20" s="60" t="n">
        <v>2</v>
      </c>
      <c r="M20" s="61" t="n">
        <v>232</v>
      </c>
      <c r="N20" s="60" t="n">
        <v>2.2</v>
      </c>
      <c r="O20" s="62"/>
      <c r="P20" s="63" t="s">
        <v>44</v>
      </c>
      <c r="Q20" s="63"/>
    </row>
    <row r="21" customFormat="false" ht="21" hidden="false" customHeight="false" outlineLevel="0" collapsed="false">
      <c r="A21" s="2"/>
      <c r="B21" s="58" t="s">
        <v>45</v>
      </c>
      <c r="C21" s="59" t="n">
        <v>294</v>
      </c>
      <c r="D21" s="60" t="n">
        <v>2.7</v>
      </c>
      <c r="E21" s="59" t="n">
        <v>544</v>
      </c>
      <c r="F21" s="60" t="n">
        <v>2.6</v>
      </c>
      <c r="G21" s="59" t="n">
        <v>299</v>
      </c>
      <c r="H21" s="60" t="n">
        <v>2.7</v>
      </c>
      <c r="I21" s="59" t="n">
        <v>217</v>
      </c>
      <c r="J21" s="60" t="n">
        <v>2.8</v>
      </c>
      <c r="K21" s="61" t="n">
        <v>220</v>
      </c>
      <c r="L21" s="60" t="n">
        <v>2.9</v>
      </c>
      <c r="M21" s="61" t="n">
        <v>274</v>
      </c>
      <c r="N21" s="60" t="n">
        <v>2.5</v>
      </c>
      <c r="O21" s="62"/>
      <c r="P21" s="64" t="s">
        <v>46</v>
      </c>
      <c r="Q21" s="64"/>
    </row>
    <row r="22" customFormat="false" ht="21" hidden="false" customHeight="false" outlineLevel="0" collapsed="false">
      <c r="A22" s="2"/>
      <c r="B22" s="58" t="s">
        <v>47</v>
      </c>
      <c r="C22" s="59" t="n">
        <v>1928</v>
      </c>
      <c r="D22" s="60" t="n">
        <v>17.7</v>
      </c>
      <c r="E22" s="59" t="n">
        <v>4156</v>
      </c>
      <c r="F22" s="60" t="n">
        <v>19.7</v>
      </c>
      <c r="G22" s="59" t="n">
        <v>2073</v>
      </c>
      <c r="H22" s="60" t="n">
        <v>18.5</v>
      </c>
      <c r="I22" s="59" t="n">
        <v>1248</v>
      </c>
      <c r="J22" s="60" t="n">
        <v>16.1</v>
      </c>
      <c r="K22" s="61" t="n">
        <v>1122</v>
      </c>
      <c r="L22" s="60" t="n">
        <v>14.9</v>
      </c>
      <c r="M22" s="61" t="n">
        <v>1958</v>
      </c>
      <c r="N22" s="60" t="n">
        <v>18.3</v>
      </c>
      <c r="O22" s="62"/>
      <c r="P22" s="63" t="s">
        <v>48</v>
      </c>
      <c r="Q22" s="63"/>
    </row>
    <row r="23" customFormat="false" ht="21" hidden="false" customHeight="false" outlineLevel="0" collapsed="false">
      <c r="A23" s="2"/>
      <c r="B23" s="66" t="s">
        <v>49</v>
      </c>
      <c r="C23" s="59" t="n">
        <v>217</v>
      </c>
      <c r="D23" s="65" t="n">
        <v>2</v>
      </c>
      <c r="E23" s="59" t="n">
        <v>538</v>
      </c>
      <c r="F23" s="60" t="n">
        <v>2.6</v>
      </c>
      <c r="G23" s="59" t="n">
        <v>237</v>
      </c>
      <c r="H23" s="60" t="n">
        <v>2.1</v>
      </c>
      <c r="I23" s="59" t="n">
        <v>142</v>
      </c>
      <c r="J23" s="60" t="n">
        <v>1.8</v>
      </c>
      <c r="K23" s="61" t="n">
        <v>113</v>
      </c>
      <c r="L23" s="60" t="n">
        <v>1.5</v>
      </c>
      <c r="M23" s="61" t="n">
        <v>159</v>
      </c>
      <c r="N23" s="60" t="n">
        <v>1.5</v>
      </c>
      <c r="O23" s="62"/>
      <c r="P23" s="63" t="s">
        <v>50</v>
      </c>
      <c r="Q23" s="63"/>
    </row>
    <row r="24" customFormat="false" ht="21" hidden="false" customHeight="false" outlineLevel="0" collapsed="false">
      <c r="A24" s="2"/>
      <c r="B24" s="66" t="s">
        <v>51</v>
      </c>
      <c r="C24" s="59" t="n">
        <v>257</v>
      </c>
      <c r="D24" s="65" t="n">
        <v>2.4</v>
      </c>
      <c r="E24" s="59" t="n">
        <v>736</v>
      </c>
      <c r="F24" s="60" t="n">
        <v>3.5</v>
      </c>
      <c r="G24" s="59" t="n">
        <v>181</v>
      </c>
      <c r="H24" s="60" t="n">
        <v>1.6</v>
      </c>
      <c r="I24" s="59" t="n">
        <v>185</v>
      </c>
      <c r="J24" s="60" t="n">
        <v>2.4</v>
      </c>
      <c r="K24" s="61" t="n">
        <v>126</v>
      </c>
      <c r="L24" s="60" t="n">
        <v>1.7</v>
      </c>
      <c r="M24" s="61" t="n">
        <v>203</v>
      </c>
      <c r="N24" s="60" t="n">
        <v>1.9</v>
      </c>
      <c r="O24" s="62"/>
      <c r="P24" s="63" t="s">
        <v>52</v>
      </c>
      <c r="Q24" s="63"/>
    </row>
    <row r="25" customFormat="false" ht="21" hidden="false" customHeight="false" outlineLevel="0" collapsed="false">
      <c r="A25" s="2"/>
      <c r="B25" s="66" t="s">
        <v>53</v>
      </c>
      <c r="C25" s="59" t="n">
        <v>103</v>
      </c>
      <c r="D25" s="65" t="n">
        <v>0.9</v>
      </c>
      <c r="E25" s="59" t="n">
        <v>94</v>
      </c>
      <c r="F25" s="60" t="n">
        <v>0.4</v>
      </c>
      <c r="G25" s="59" t="n">
        <v>86</v>
      </c>
      <c r="H25" s="60" t="n">
        <v>0.8</v>
      </c>
      <c r="I25" s="59" t="n">
        <v>121</v>
      </c>
      <c r="J25" s="60" t="n">
        <v>1.6</v>
      </c>
      <c r="K25" s="61" t="n">
        <v>110</v>
      </c>
      <c r="L25" s="60" t="n">
        <v>1.4</v>
      </c>
      <c r="M25" s="61" t="n">
        <v>98</v>
      </c>
      <c r="N25" s="60" t="n">
        <v>0.9</v>
      </c>
      <c r="O25" s="62"/>
      <c r="P25" s="63" t="s">
        <v>54</v>
      </c>
      <c r="Q25" s="63"/>
    </row>
    <row r="26" s="16" customFormat="true" ht="24" hidden="false" customHeight="false" outlineLevel="0" collapsed="false">
      <c r="A26" s="67"/>
      <c r="B26" s="68" t="s">
        <v>55</v>
      </c>
      <c r="C26" s="69" t="n">
        <v>1288</v>
      </c>
      <c r="D26" s="70" t="n">
        <v>11.8</v>
      </c>
      <c r="E26" s="69" t="n">
        <v>2777</v>
      </c>
      <c r="F26" s="70" t="n">
        <v>13.2</v>
      </c>
      <c r="G26" s="69" t="n">
        <v>1262</v>
      </c>
      <c r="H26" s="70" t="n">
        <v>11.2</v>
      </c>
      <c r="I26" s="69" t="n">
        <v>970</v>
      </c>
      <c r="J26" s="70" t="n">
        <v>12.5</v>
      </c>
      <c r="K26" s="71" t="n">
        <v>809</v>
      </c>
      <c r="L26" s="70" t="n">
        <v>10.7</v>
      </c>
      <c r="M26" s="71" t="n">
        <v>1143</v>
      </c>
      <c r="N26" s="70" t="n">
        <v>10.7</v>
      </c>
      <c r="O26" s="72" t="s">
        <v>56</v>
      </c>
      <c r="P26" s="73"/>
      <c r="Q26" s="50"/>
      <c r="U26" s="17"/>
      <c r="V26" s="17"/>
      <c r="W26" s="17"/>
      <c r="X26" s="17"/>
    </row>
    <row r="27" customFormat="false" ht="23.25" hidden="true" customHeight="false" outlineLevel="0" collapsed="false">
      <c r="A27" s="2"/>
      <c r="B27" s="74"/>
      <c r="C27" s="75"/>
      <c r="D27" s="75"/>
    </row>
    <row r="28" s="78" customFormat="true" ht="18" hidden="false" customHeight="false" outlineLevel="0" collapsed="false">
      <c r="A28" s="76"/>
      <c r="B28" s="77" t="s">
        <v>57</v>
      </c>
      <c r="C28" s="76"/>
      <c r="D28" s="76"/>
      <c r="H28" s="79" t="s">
        <v>58</v>
      </c>
      <c r="U28" s="76"/>
      <c r="V28" s="76"/>
      <c r="W28" s="76"/>
      <c r="X28" s="76"/>
    </row>
    <row r="29" s="78" customFormat="true" ht="18" hidden="false" customHeight="false" outlineLevel="0" collapsed="false">
      <c r="A29" s="76"/>
      <c r="B29" s="77" t="s">
        <v>59</v>
      </c>
      <c r="C29" s="76"/>
      <c r="D29" s="76"/>
      <c r="H29" s="79" t="s">
        <v>60</v>
      </c>
      <c r="U29" s="76"/>
      <c r="V29" s="76"/>
      <c r="W29" s="76"/>
      <c r="X29" s="76"/>
    </row>
    <row r="30" s="78" customFormat="true" ht="20.25" hidden="false" customHeight="false" outlineLevel="0" collapsed="false">
      <c r="A30" s="76"/>
      <c r="B30" s="80" t="s">
        <v>61</v>
      </c>
      <c r="C30" s="76"/>
      <c r="D30" s="76"/>
      <c r="H30" s="76" t="s">
        <v>62</v>
      </c>
      <c r="U30" s="76"/>
      <c r="V30" s="76"/>
      <c r="W30" s="76"/>
      <c r="X30" s="76"/>
    </row>
    <row r="31" s="78" customFormat="true" ht="18" hidden="false" customHeight="false" outlineLevel="0" collapsed="false">
      <c r="A31" s="76"/>
      <c r="B31" s="81" t="s">
        <v>63</v>
      </c>
      <c r="C31" s="76"/>
      <c r="D31" s="76"/>
      <c r="H31" s="76"/>
      <c r="U31" s="76"/>
      <c r="V31" s="76"/>
      <c r="W31" s="76"/>
      <c r="X31" s="76"/>
    </row>
    <row r="32" customFormat="false" ht="27.75" hidden="false" customHeight="true" outlineLevel="0" collapsed="false">
      <c r="A32" s="2"/>
      <c r="B32" s="50" t="s">
        <v>64</v>
      </c>
      <c r="C32" s="2"/>
      <c r="D32" s="2"/>
      <c r="H32" s="24" t="s">
        <v>65</v>
      </c>
    </row>
    <row r="33" customFormat="false" ht="23.25" hidden="false" customHeight="false" outlineLevel="0" collapsed="false">
      <c r="A33" s="2"/>
      <c r="B33" s="82"/>
      <c r="C33" s="2"/>
      <c r="D33" s="2"/>
    </row>
    <row r="34" customFormat="false" ht="21" hidden="false" customHeight="false" outlineLevel="0" collapsed="false">
      <c r="A34" s="2"/>
      <c r="B34" s="2"/>
      <c r="C34" s="2"/>
      <c r="D34" s="2"/>
    </row>
    <row r="35" customFormat="false" ht="21" hidden="false" customHeight="false" outlineLevel="0" collapsed="false">
      <c r="B35" s="2"/>
      <c r="C35" s="2"/>
      <c r="D35" s="2"/>
    </row>
    <row r="36" customFormat="false" ht="21" hidden="false" customHeight="false" outlineLevel="0" collapsed="false">
      <c r="B36" s="2"/>
      <c r="C36" s="2"/>
      <c r="D36" s="2"/>
    </row>
  </sheetData>
  <mergeCells count="25">
    <mergeCell ref="C4:D4"/>
    <mergeCell ref="E4:M4"/>
    <mergeCell ref="C5:D5"/>
    <mergeCell ref="E5:F5"/>
    <mergeCell ref="G5:H5"/>
    <mergeCell ref="I5:J5"/>
    <mergeCell ref="K5:L5"/>
    <mergeCell ref="M5:N5"/>
    <mergeCell ref="C6:D6"/>
    <mergeCell ref="G6:H6"/>
    <mergeCell ref="I6:J6"/>
    <mergeCell ref="K6:L6"/>
    <mergeCell ref="M6:N6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true" verticalCentered="true"/>
  <pageMargins left="0" right="0.7875" top="0.275694444444444" bottom="0.236111111111111" header="0.275694444444444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09:23Z</dcterms:created>
  <dc:creator>for Home Used Only</dc:creator>
  <dc:description/>
  <dc:language>en-US</dc:language>
  <cp:lastModifiedBy>for Home Used Only</cp:lastModifiedBy>
  <dcterms:modified xsi:type="dcterms:W3CDTF">2010-09-25T09:09:27Z</dcterms:modified>
  <cp:revision>0</cp:revision>
  <dc:subject/>
  <dc:title/>
</cp:coreProperties>
</file>