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                      -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จันทบุรี</t>
    </r>
  </si>
  <si>
    <t xml:space="preserve">Source:   Chanthaburi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9</xdr:row>
      <xdr:rowOff>161280</xdr:rowOff>
    </xdr:from>
    <xdr:to>
      <xdr:col>11</xdr:col>
      <xdr:colOff>117360</xdr:colOff>
      <xdr:row>23</xdr:row>
      <xdr:rowOff>18720</xdr:rowOff>
    </xdr:to>
    <xdr:sp>
      <xdr:nvSpPr>
        <xdr:cNvPr id="0" name="Text 1"/>
        <xdr:cNvSpPr/>
      </xdr:nvSpPr>
      <xdr:spPr>
        <a:xfrm>
          <a:off x="14187240" y="5304960"/>
          <a:ext cx="524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3320</xdr:colOff>
      <xdr:row>19</xdr:row>
      <xdr:rowOff>75600</xdr:rowOff>
    </xdr:from>
    <xdr:to>
      <xdr:col>11</xdr:col>
      <xdr:colOff>146160</xdr:colOff>
      <xdr:row>23</xdr:row>
      <xdr:rowOff>266760</xdr:rowOff>
    </xdr:to>
    <xdr:sp>
      <xdr:nvSpPr>
        <xdr:cNvPr id="1" name="Text 2"/>
        <xdr:cNvSpPr/>
      </xdr:nvSpPr>
      <xdr:spPr>
        <a:xfrm>
          <a:off x="14332680" y="5219280"/>
          <a:ext cx="4075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4.85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19)</f>
        <v>154382</v>
      </c>
      <c r="F9" s="25" t="n">
        <f aca="false">SUM(F10:F19)</f>
        <v>594555732.63</v>
      </c>
      <c r="G9" s="25" t="n">
        <f aca="false">SUM(G10:G19)</f>
        <v>285823805.8</v>
      </c>
      <c r="H9" s="25" t="n">
        <f aca="false">SUM(H10:H19)</f>
        <v>273103109.71</v>
      </c>
      <c r="I9" s="25" t="n">
        <f aca="false">SUM(I10:I19)</f>
        <v>29221602.67</v>
      </c>
      <c r="J9" s="26" t="n">
        <f aca="false">SUM(J10:J19)</f>
        <v>6407214.45</v>
      </c>
      <c r="K9" s="27" t="s">
        <v>18</v>
      </c>
    </row>
    <row r="10" s="9" customFormat="true" ht="22.5" hidden="false" customHeight="true" outlineLevel="0" collapsed="false">
      <c r="B10" s="28" t="s">
        <v>27</v>
      </c>
      <c r="D10" s="29"/>
      <c r="E10" s="30" t="n">
        <v>41792</v>
      </c>
      <c r="F10" s="31" t="n">
        <f aca="false">SUM(G10:J10)</f>
        <v>218653627.93</v>
      </c>
      <c r="G10" s="31" t="n">
        <v>88510418.6</v>
      </c>
      <c r="H10" s="32" t="n">
        <v>115470944.92</v>
      </c>
      <c r="I10" s="33" t="n">
        <v>13156158.11</v>
      </c>
      <c r="J10" s="34" t="n">
        <v>1516106.3</v>
      </c>
      <c r="K10" s="35" t="s">
        <v>28</v>
      </c>
    </row>
    <row r="11" s="9" customFormat="true" ht="22.5" hidden="false" customHeight="true" outlineLevel="0" collapsed="false">
      <c r="B11" s="28" t="s">
        <v>29</v>
      </c>
      <c r="D11" s="29"/>
      <c r="E11" s="30" t="n">
        <v>17402</v>
      </c>
      <c r="F11" s="31" t="n">
        <f aca="false">SUM(G11:J11)</f>
        <v>45628625.37</v>
      </c>
      <c r="G11" s="31" t="n">
        <v>28816955</v>
      </c>
      <c r="H11" s="32" t="n">
        <v>15266875.16</v>
      </c>
      <c r="I11" s="33" t="n">
        <v>1478399.21</v>
      </c>
      <c r="J11" s="34" t="n">
        <v>66396</v>
      </c>
      <c r="K11" s="35" t="s">
        <v>30</v>
      </c>
    </row>
    <row r="12" s="9" customFormat="true" ht="22.5" hidden="false" customHeight="true" outlineLevel="0" collapsed="false">
      <c r="B12" s="28" t="s">
        <v>31</v>
      </c>
      <c r="D12" s="29"/>
      <c r="E12" s="30" t="n">
        <v>32514</v>
      </c>
      <c r="F12" s="31" t="n">
        <f aca="false">SUM(G12:J12)</f>
        <v>118679701.83</v>
      </c>
      <c r="G12" s="31" t="n">
        <v>65518821.1</v>
      </c>
      <c r="H12" s="32" t="n">
        <v>46700488.67</v>
      </c>
      <c r="I12" s="33" t="n">
        <v>4585820.97</v>
      </c>
      <c r="J12" s="34" t="n">
        <v>1874571.09</v>
      </c>
      <c r="K12" s="35" t="s">
        <v>32</v>
      </c>
    </row>
    <row r="13" s="9" customFormat="true" ht="22.5" hidden="false" customHeight="true" outlineLevel="0" collapsed="false">
      <c r="B13" s="28" t="s">
        <v>33</v>
      </c>
      <c r="D13" s="29"/>
      <c r="E13" s="30" t="n">
        <v>5298</v>
      </c>
      <c r="F13" s="31" t="n">
        <f aca="false">SUM(G13:J13)</f>
        <v>30074277.76</v>
      </c>
      <c r="G13" s="31" t="n">
        <v>8440665</v>
      </c>
      <c r="H13" s="32" t="n">
        <v>20205936.09</v>
      </c>
      <c r="I13" s="33" t="n">
        <v>1427676.67</v>
      </c>
      <c r="J13" s="36" t="s">
        <v>34</v>
      </c>
      <c r="K13" s="35" t="s">
        <v>35</v>
      </c>
    </row>
    <row r="14" s="9" customFormat="true" ht="22.5" hidden="false" customHeight="true" outlineLevel="0" collapsed="false">
      <c r="B14" s="28" t="s">
        <v>36</v>
      </c>
      <c r="D14" s="29"/>
      <c r="E14" s="30" t="n">
        <v>11998</v>
      </c>
      <c r="F14" s="31" t="n">
        <f aca="false">SUM(G14:J14)</f>
        <v>24886450.34</v>
      </c>
      <c r="G14" s="31" t="n">
        <v>19450581</v>
      </c>
      <c r="H14" s="32" t="n">
        <v>2494558.26</v>
      </c>
      <c r="I14" s="33" t="n">
        <v>1594835.38</v>
      </c>
      <c r="J14" s="34" t="n">
        <v>1346475.7</v>
      </c>
      <c r="K14" s="35" t="s">
        <v>37</v>
      </c>
    </row>
    <row r="15" s="9" customFormat="true" ht="22.5" hidden="false" customHeight="true" outlineLevel="0" collapsed="false">
      <c r="B15" s="28" t="s">
        <v>38</v>
      </c>
      <c r="D15" s="29"/>
      <c r="E15" s="30" t="n">
        <v>8584</v>
      </c>
      <c r="F15" s="31" t="n">
        <f aca="false">SUM(G15:J15)</f>
        <v>48411716.74</v>
      </c>
      <c r="G15" s="31" t="n">
        <v>17659709</v>
      </c>
      <c r="H15" s="32" t="n">
        <v>29300936.19</v>
      </c>
      <c r="I15" s="33" t="n">
        <v>1431938.55</v>
      </c>
      <c r="J15" s="34" t="n">
        <v>19133</v>
      </c>
      <c r="K15" s="35" t="s">
        <v>39</v>
      </c>
    </row>
    <row r="16" s="9" customFormat="true" ht="22.5" hidden="false" customHeight="true" outlineLevel="0" collapsed="false">
      <c r="B16" s="28" t="s">
        <v>40</v>
      </c>
      <c r="D16" s="29"/>
      <c r="E16" s="30" t="n">
        <v>14942</v>
      </c>
      <c r="F16" s="31" t="n">
        <f aca="false">SUM(G16:J16)</f>
        <v>37770051.47</v>
      </c>
      <c r="G16" s="31" t="n">
        <v>21765814.6</v>
      </c>
      <c r="H16" s="32" t="n">
        <v>14056662.18</v>
      </c>
      <c r="I16" s="33" t="n">
        <v>1467413.69</v>
      </c>
      <c r="J16" s="34" t="n">
        <v>480161</v>
      </c>
      <c r="K16" s="35" t="s">
        <v>41</v>
      </c>
    </row>
    <row r="17" s="9" customFormat="true" ht="22.5" hidden="false" customHeight="true" outlineLevel="0" collapsed="false">
      <c r="B17" s="28" t="s">
        <v>42</v>
      </c>
      <c r="D17" s="29"/>
      <c r="E17" s="30" t="n">
        <v>4525</v>
      </c>
      <c r="F17" s="31" t="n">
        <f aca="false">SUM(G17:J17)</f>
        <v>7342541</v>
      </c>
      <c r="G17" s="31" t="n">
        <v>7083414</v>
      </c>
      <c r="H17" s="32" t="n">
        <v>106467</v>
      </c>
      <c r="I17" s="33" t="n">
        <v>152577</v>
      </c>
      <c r="J17" s="34" t="n">
        <v>83</v>
      </c>
      <c r="K17" s="35" t="s">
        <v>43</v>
      </c>
    </row>
    <row r="18" s="9" customFormat="true" ht="22.5" hidden="false" customHeight="true" outlineLevel="0" collapsed="false">
      <c r="B18" s="28" t="s">
        <v>44</v>
      </c>
      <c r="D18" s="29"/>
      <c r="E18" s="30" t="n">
        <v>8822</v>
      </c>
      <c r="F18" s="31" t="n">
        <f aca="false">SUM(G18:J18)</f>
        <v>43364865.82</v>
      </c>
      <c r="G18" s="31" t="n">
        <v>13729962.5</v>
      </c>
      <c r="H18" s="32" t="n">
        <v>27950982.46</v>
      </c>
      <c r="I18" s="33" t="n">
        <v>1340513.26</v>
      </c>
      <c r="J18" s="34" t="n">
        <v>343407.6</v>
      </c>
      <c r="K18" s="35" t="s">
        <v>45</v>
      </c>
    </row>
    <row r="19" s="9" customFormat="true" ht="22.5" hidden="false" customHeight="true" outlineLevel="0" collapsed="false">
      <c r="B19" s="28" t="s">
        <v>46</v>
      </c>
      <c r="D19" s="29"/>
      <c r="E19" s="30" t="n">
        <v>8505</v>
      </c>
      <c r="F19" s="31" t="n">
        <f aca="false">SUM(G19:J19)</f>
        <v>19743874.37</v>
      </c>
      <c r="G19" s="31" t="n">
        <v>14847465</v>
      </c>
      <c r="H19" s="32" t="n">
        <v>1549258.78</v>
      </c>
      <c r="I19" s="33" t="n">
        <v>2586269.83</v>
      </c>
      <c r="J19" s="34" t="n">
        <v>760880.76</v>
      </c>
      <c r="K19" s="35" t="s">
        <v>47</v>
      </c>
    </row>
    <row r="20" s="9" customFormat="true" ht="18" hidden="false" customHeight="true" outlineLevel="0" collapsed="false">
      <c r="D20" s="29"/>
      <c r="F20" s="37"/>
      <c r="G20" s="37"/>
      <c r="H20" s="38"/>
      <c r="I20" s="29"/>
      <c r="J20" s="39"/>
      <c r="K20" s="37"/>
    </row>
    <row r="21" s="9" customFormat="true" ht="5.25" hidden="false" customHeight="true" outlineLevel="0" collapsed="false">
      <c r="A21" s="40"/>
      <c r="B21" s="40"/>
      <c r="C21" s="40"/>
      <c r="D21" s="41"/>
      <c r="E21" s="40"/>
      <c r="F21" s="42"/>
      <c r="G21" s="42"/>
      <c r="H21" s="43"/>
      <c r="I21" s="41"/>
      <c r="J21" s="40"/>
      <c r="K21" s="42"/>
    </row>
    <row r="22" s="9" customFormat="tru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s="9" customFormat="true" ht="22.5" hidden="false" customHeight="true" outlineLevel="0" collapsed="false">
      <c r="A23" s="39"/>
      <c r="B23" s="44" t="s">
        <v>48</v>
      </c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21" hidden="false" customHeight="false" outlineLevel="0" collapsed="false">
      <c r="B24" s="39" t="s">
        <v>49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33:06Z</dcterms:created>
  <dc:creator>Administrators</dc:creator>
  <dc:description/>
  <dc:language>en-US</dc:language>
  <cp:lastModifiedBy>Administrators</cp:lastModifiedBy>
  <dcterms:modified xsi:type="dcterms:W3CDTF">2005-08-23T08:33:19Z</dcterms:modified>
  <cp:revision>0</cp:revision>
  <dc:subject/>
  <dc:title/>
</cp:coreProperties>
</file>