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ภาค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5.2   AVERAGE MONTHLY HOUSEHOLD EXPENDITURE BY EXPENDITURE GROUP AND REGION :  2002</t>
  </si>
  <si>
    <r>
      <rPr>
        <sz val="13"/>
        <rFont val="Noto Sans Devanagari"/>
        <family val="2"/>
      </rPr>
      <t xml:space="preserve">ภาค  </t>
    </r>
    <r>
      <rPr>
        <sz val="13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r>
      <rPr>
        <sz val="13"/>
        <rFont val="AngsanaUPC"/>
        <family val="1"/>
        <charset val="222"/>
      </rPr>
      <t xml:space="preserve">Greater Bangkok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าท</t>
  </si>
  <si>
    <t xml:space="preserve">ร้อยละ</t>
  </si>
  <si>
    <t xml:space="preserve">Baht</t>
  </si>
  <si>
    <t xml:space="preserve">%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ค่าใช้จ่ายทั้งสิ้น</t>
  </si>
  <si>
    <t xml:space="preserve"> Total Expenditures</t>
  </si>
  <si>
    <t xml:space="preserve"> ค่าใช้จ่ายเพื่อการอุปโภคบริโภค</t>
  </si>
  <si>
    <t xml:space="preserve"> Consumption Expenditures</t>
  </si>
  <si>
    <t xml:space="preserve">    อาหารและเครื่องดื่ม</t>
  </si>
  <si>
    <t xml:space="preserve">    Food and Beverages</t>
  </si>
  <si>
    <r>
      <rPr>
        <sz val="13"/>
        <rFont val="Noto Sans Devanagari"/>
        <family val="2"/>
      </rPr>
      <t xml:space="preserve">    เครื่องดื่มที่มีแอลกอฮอล์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Alcoholic Beverages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  ยาสูบ</t>
  </si>
  <si>
    <t xml:space="preserve">    Tobacco Products</t>
  </si>
  <si>
    <t xml:space="preserve">    เครื่องนุ่งห่มและรองเท้า</t>
  </si>
  <si>
    <t xml:space="preserve">    Apparel and Footwear</t>
  </si>
  <si>
    <r>
      <rPr>
        <sz val="13"/>
        <rFont val="Noto Sans Devanagari"/>
        <family val="2"/>
      </rPr>
      <t xml:space="preserve">    ที่อยู่อาศัยและเครื่องใช้ใน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ค่า</t>
    </r>
  </si>
  <si>
    <t xml:space="preserve">    Housing and Household Operation</t>
  </si>
  <si>
    <r>
      <rPr>
        <sz val="13"/>
        <rFont val="Noto Sans Devanagari"/>
        <family val="2"/>
      </rPr>
      <t xml:space="preserve">      ประเมินค่าเช่าบ้านที่ครัวเรือนเป็นเจ้าของ</t>
    </r>
    <r>
      <rPr>
        <sz val="13"/>
        <rFont val="AngsanaUPC"/>
        <family val="1"/>
        <charset val="222"/>
      </rPr>
      <t xml:space="preserve">)</t>
    </r>
  </si>
  <si>
    <t xml:space="preserve">       (includes Imputed Rental Value)</t>
  </si>
  <si>
    <t xml:space="preserve">    ค่าตรวจรักษาพยาบาลและค่ายา</t>
  </si>
  <si>
    <t xml:space="preserve">    Medical Care</t>
  </si>
  <si>
    <t xml:space="preserve">    ค่าใช้จ่ายส่วนบุคคล</t>
  </si>
  <si>
    <t xml:space="preserve">    Personal Care</t>
  </si>
  <si>
    <t xml:space="preserve">    ค่าใช้จ่ายเกี่ยวกับยานพาหนะและ </t>
  </si>
  <si>
    <t xml:space="preserve">       ค่าบริการสื่อสาร</t>
  </si>
  <si>
    <t xml:space="preserve">    Transport and Communication</t>
  </si>
  <si>
    <t xml:space="preserve">    การบันเทิงและการอ่าน</t>
  </si>
  <si>
    <t xml:space="preserve">    Recreation and Reading</t>
  </si>
  <si>
    <t xml:space="preserve">    การศึกษา</t>
  </si>
  <si>
    <t xml:space="preserve">    Education</t>
  </si>
  <si>
    <t xml:space="preserve">    เบ็ตเตล็ด</t>
  </si>
  <si>
    <t xml:space="preserve">    Miscellaneous</t>
  </si>
  <si>
    <r>
      <rPr>
        <b val="true"/>
        <sz val="13"/>
        <rFont val="Noto Sans Devanagari"/>
        <family val="2"/>
      </rPr>
      <t xml:space="preserve"> 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AngsanaUPC"/>
        <family val="1"/>
        <charset val="222"/>
      </rPr>
      <t xml:space="preserve"> Non-Consumption Experditures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นนทบุรี ปทุมธานี และสมุทรปราการ</t>
    </r>
  </si>
  <si>
    <t xml:space="preserve">   1/ Bangkok Metropolis, Nonthaburi, Pathum Thani and Samut Prakan.</t>
  </si>
  <si>
    <r>
      <rPr>
        <sz val="12"/>
        <rFont val="AngsanaUPC"/>
        <family val="1"/>
        <charset val="222"/>
      </rPr>
      <t xml:space="preserve">   2/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   2/ Includes alcoholic drinks away from home.</t>
  </si>
  <si>
    <r>
      <rPr>
        <sz val="12"/>
        <rFont val="AngsanaUPC"/>
        <family val="1"/>
        <charset val="222"/>
      </rPr>
      <t xml:space="preserve">   3/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 เงินซื้อสลากกินแบ่ง ดอกเบี้ยเงินกู้</t>
    </r>
  </si>
  <si>
    <t xml:space="preserve">   3/ Includes taxes, gifts &amp; contribution, insurance premiums, lottery tickets, interest on debts</t>
  </si>
  <si>
    <t xml:space="preserve">       และค่าใช้จ่ายอื่นๆ ที่ไม่เกี่ยวกับการอุปโภคบริโภค</t>
  </si>
  <si>
    <t xml:space="preserve">       and other similar expenses.</t>
  </si>
  <si>
    <r>
      <rPr>
        <sz val="12"/>
        <rFont val="Noto Sans Devanagari"/>
        <family val="2"/>
      </rPr>
      <t xml:space="preserve">       </t>
    </r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r>
      <rPr>
        <sz val="12"/>
        <rFont val="AngsanaUPC"/>
        <family val="1"/>
        <charset val="222"/>
      </rPr>
      <t xml:space="preserve">    </t>
    </r>
    <r>
      <rPr>
        <b val="true"/>
        <sz val="12"/>
        <rFont val="AngsanaUPC"/>
        <family val="1"/>
        <charset val="222"/>
      </rPr>
      <t xml:space="preserve">Source  :  The 2002 Household Socio-economic Survey, National Statistical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.0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9" min="2" style="1" width="7.42"/>
    <col collapsed="false" customWidth="true" hidden="false" outlineLevel="0" max="11" min="10" style="1" width="7.7"/>
    <col collapsed="false" customWidth="true" hidden="false" outlineLevel="0" max="13" min="12" style="1" width="7.42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5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9.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8"/>
    </row>
    <row r="5" customFormat="false" ht="19.5" hidden="false" customHeight="true" outlineLevel="0" collapsed="false">
      <c r="A5" s="10" t="s">
        <v>9</v>
      </c>
      <c r="B5" s="11" t="s">
        <v>10</v>
      </c>
      <c r="C5" s="11"/>
      <c r="D5" s="9" t="s">
        <v>11</v>
      </c>
      <c r="E5" s="9"/>
      <c r="F5" s="11" t="s">
        <v>12</v>
      </c>
      <c r="G5" s="11"/>
      <c r="H5" s="11" t="s">
        <v>13</v>
      </c>
      <c r="I5" s="11"/>
      <c r="J5" s="11" t="s">
        <v>14</v>
      </c>
      <c r="K5" s="11"/>
      <c r="L5" s="11" t="s">
        <v>15</v>
      </c>
      <c r="M5" s="11"/>
      <c r="N5" s="12" t="s">
        <v>16</v>
      </c>
    </row>
    <row r="6" customFormat="false" ht="19.5" hidden="false" customHeight="true" outlineLevel="0" collapsed="false">
      <c r="A6" s="10"/>
      <c r="B6" s="13" t="s">
        <v>17</v>
      </c>
      <c r="C6" s="13"/>
      <c r="D6" s="13" t="s">
        <v>18</v>
      </c>
      <c r="E6" s="13"/>
      <c r="F6" s="14"/>
      <c r="G6" s="15"/>
      <c r="H6" s="14"/>
      <c r="I6" s="15"/>
      <c r="J6" s="14"/>
      <c r="K6" s="15"/>
      <c r="L6" s="14"/>
      <c r="M6" s="15"/>
      <c r="N6" s="12"/>
    </row>
    <row r="7" customFormat="false" ht="18.75" hidden="false" customHeight="true" outlineLevel="0" collapsed="false">
      <c r="A7" s="8"/>
      <c r="B7" s="9" t="s">
        <v>19</v>
      </c>
      <c r="C7" s="9" t="s">
        <v>20</v>
      </c>
      <c r="D7" s="9" t="s">
        <v>19</v>
      </c>
      <c r="E7" s="9" t="s">
        <v>20</v>
      </c>
      <c r="F7" s="9" t="s">
        <v>19</v>
      </c>
      <c r="G7" s="9" t="s">
        <v>20</v>
      </c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</row>
    <row r="8" customFormat="false" ht="18" hidden="false" customHeight="true" outlineLevel="0" collapsed="false">
      <c r="A8" s="16"/>
      <c r="B8" s="13" t="s">
        <v>21</v>
      </c>
      <c r="C8" s="13" t="s">
        <v>22</v>
      </c>
      <c r="D8" s="13" t="s">
        <v>21</v>
      </c>
      <c r="E8" s="13" t="s">
        <v>22</v>
      </c>
      <c r="F8" s="13" t="s">
        <v>21</v>
      </c>
      <c r="G8" s="13" t="s">
        <v>22</v>
      </c>
      <c r="H8" s="13" t="s">
        <v>21</v>
      </c>
      <c r="I8" s="13" t="s">
        <v>22</v>
      </c>
      <c r="J8" s="13" t="s">
        <v>21</v>
      </c>
      <c r="K8" s="13" t="s">
        <v>22</v>
      </c>
      <c r="L8" s="13" t="s">
        <v>21</v>
      </c>
      <c r="M8" s="13" t="s">
        <v>22</v>
      </c>
      <c r="N8" s="16"/>
    </row>
    <row r="9" customFormat="false" ht="19.5" hidden="false" customHeight="true" outlineLevel="0" collapsed="false">
      <c r="A9" s="17" t="s">
        <v>23</v>
      </c>
      <c r="B9" s="18" t="n">
        <v>100</v>
      </c>
      <c r="C9" s="18"/>
      <c r="D9" s="18" t="n">
        <v>17.4</v>
      </c>
      <c r="E9" s="18"/>
      <c r="F9" s="18" t="n">
        <v>19.1</v>
      </c>
      <c r="G9" s="18"/>
      <c r="H9" s="18" t="n">
        <v>19.4</v>
      </c>
      <c r="I9" s="18"/>
      <c r="J9" s="18" t="n">
        <v>31.6</v>
      </c>
      <c r="K9" s="18"/>
      <c r="L9" s="18" t="n">
        <v>12.5</v>
      </c>
      <c r="M9" s="18"/>
      <c r="N9" s="19" t="s">
        <v>24</v>
      </c>
    </row>
    <row r="10" customFormat="false" ht="19.5" hidden="false" customHeight="true" outlineLevel="0" collapsed="false">
      <c r="A10" s="17" t="s">
        <v>25</v>
      </c>
      <c r="B10" s="20" t="n">
        <v>3.5</v>
      </c>
      <c r="C10" s="20"/>
      <c r="D10" s="20" t="n">
        <v>3.3</v>
      </c>
      <c r="E10" s="20"/>
      <c r="F10" s="20" t="n">
        <v>3.4</v>
      </c>
      <c r="G10" s="20"/>
      <c r="H10" s="20" t="n">
        <v>3.2</v>
      </c>
      <c r="I10" s="20"/>
      <c r="J10" s="20" t="n">
        <v>3.7</v>
      </c>
      <c r="K10" s="20"/>
      <c r="L10" s="20" t="n">
        <v>3.8</v>
      </c>
      <c r="M10" s="20"/>
      <c r="N10" s="19" t="s">
        <v>26</v>
      </c>
    </row>
    <row r="11" customFormat="false" ht="19.5" hidden="false" customHeight="true" outlineLevel="0" collapsed="false">
      <c r="A11" s="17" t="s">
        <v>27</v>
      </c>
      <c r="B11" s="21" t="n">
        <v>10889</v>
      </c>
      <c r="C11" s="20" t="n">
        <v>100</v>
      </c>
      <c r="D11" s="21" t="n">
        <v>21087</v>
      </c>
      <c r="E11" s="20" t="n">
        <v>100</v>
      </c>
      <c r="F11" s="21" t="n">
        <v>11227</v>
      </c>
      <c r="G11" s="20" t="n">
        <v>100</v>
      </c>
      <c r="H11" s="21" t="n">
        <v>7747</v>
      </c>
      <c r="I11" s="20" t="n">
        <v>100</v>
      </c>
      <c r="J11" s="21" t="n">
        <v>7550</v>
      </c>
      <c r="K11" s="20" t="n">
        <v>100</v>
      </c>
      <c r="L11" s="21" t="n">
        <v>10701</v>
      </c>
      <c r="M11" s="20" t="n">
        <v>100</v>
      </c>
      <c r="N11" s="19" t="s">
        <v>28</v>
      </c>
    </row>
    <row r="12" customFormat="false" ht="19.5" hidden="false" customHeight="true" outlineLevel="0" collapsed="false">
      <c r="A12" s="17" t="s">
        <v>29</v>
      </c>
      <c r="B12" s="21" t="n">
        <v>9601</v>
      </c>
      <c r="C12" s="20" t="n">
        <f aca="false">(100*B12)/B11</f>
        <v>88.1715492699054</v>
      </c>
      <c r="D12" s="21" t="n">
        <v>18311</v>
      </c>
      <c r="E12" s="20" t="n">
        <f aca="false">(100*D12)/D11</f>
        <v>86.8354910608432</v>
      </c>
      <c r="F12" s="21" t="n">
        <v>9964</v>
      </c>
      <c r="G12" s="20" t="n">
        <f aca="false">(100*F12)/F11</f>
        <v>88.7503340162109</v>
      </c>
      <c r="H12" s="21" t="n">
        <v>6777</v>
      </c>
      <c r="I12" s="20" t="n">
        <f aca="false">(100*H12)/H11</f>
        <v>87.4790241383762</v>
      </c>
      <c r="J12" s="21" t="n">
        <v>6741</v>
      </c>
      <c r="K12" s="20" t="n">
        <f aca="false">(100*J12)/J11</f>
        <v>89.2847682119205</v>
      </c>
      <c r="L12" s="21" t="n">
        <v>9558</v>
      </c>
      <c r="M12" s="20" t="n">
        <f aca="false">(100*L12)/L11</f>
        <v>89.3187552565181</v>
      </c>
      <c r="N12" s="19" t="s">
        <v>30</v>
      </c>
    </row>
    <row r="13" customFormat="false" ht="19.5" hidden="false" customHeight="true" outlineLevel="0" collapsed="false">
      <c r="A13" s="22" t="s">
        <v>31</v>
      </c>
      <c r="B13" s="23" t="n">
        <v>3654</v>
      </c>
      <c r="C13" s="24" t="n">
        <v>33.5</v>
      </c>
      <c r="D13" s="23" t="n">
        <v>5783</v>
      </c>
      <c r="E13" s="24" t="n">
        <f aca="false">(100*D13)/D11</f>
        <v>27.4244795371556</v>
      </c>
      <c r="F13" s="23" t="n">
        <v>3797</v>
      </c>
      <c r="G13" s="24" t="n">
        <f aca="false">(100*F13)/F11</f>
        <v>33.8202547430302</v>
      </c>
      <c r="H13" s="23" t="n">
        <v>2684</v>
      </c>
      <c r="I13" s="24" t="n">
        <f aca="false">(100*H13)/H11</f>
        <v>34.6456692913386</v>
      </c>
      <c r="J13" s="23" t="n">
        <v>2978</v>
      </c>
      <c r="K13" s="24" t="n">
        <f aca="false">(100*J13)/J11</f>
        <v>39.4437086092715</v>
      </c>
      <c r="L13" s="23" t="n">
        <v>3926</v>
      </c>
      <c r="M13" s="24" t="n">
        <f aca="false">(100*L13)/L11</f>
        <v>36.6881599850481</v>
      </c>
      <c r="N13" s="25" t="s">
        <v>32</v>
      </c>
    </row>
    <row r="14" customFormat="false" ht="19.5" hidden="false" customHeight="true" outlineLevel="0" collapsed="false">
      <c r="A14" s="22" t="s">
        <v>33</v>
      </c>
      <c r="B14" s="23" t="n">
        <v>143</v>
      </c>
      <c r="C14" s="24" t="n">
        <f aca="false">(100*B14)/B11</f>
        <v>1.3132519055928</v>
      </c>
      <c r="D14" s="23" t="n">
        <v>240</v>
      </c>
      <c r="E14" s="24" t="n">
        <v>1.2</v>
      </c>
      <c r="F14" s="23" t="n">
        <v>189</v>
      </c>
      <c r="G14" s="24" t="n">
        <f aca="false">(100*F14)/F11</f>
        <v>1.68344170303732</v>
      </c>
      <c r="H14" s="23" t="n">
        <v>122</v>
      </c>
      <c r="I14" s="24" t="n">
        <f aca="false">(100*H14)/H11</f>
        <v>1.5748031496063</v>
      </c>
      <c r="J14" s="23" t="n">
        <v>86</v>
      </c>
      <c r="K14" s="24" t="n">
        <v>1.2</v>
      </c>
      <c r="L14" s="23" t="n">
        <v>131</v>
      </c>
      <c r="M14" s="24" t="n">
        <f aca="false">(100*L14)/L11</f>
        <v>1.22418465563966</v>
      </c>
      <c r="N14" s="25" t="s">
        <v>34</v>
      </c>
    </row>
    <row r="15" customFormat="false" ht="19.5" hidden="false" customHeight="true" outlineLevel="0" collapsed="false">
      <c r="A15" s="22" t="s">
        <v>35</v>
      </c>
      <c r="B15" s="23" t="n">
        <v>104</v>
      </c>
      <c r="C15" s="24" t="n">
        <f aca="false">(100*B15)/B11</f>
        <v>0.955092294976582</v>
      </c>
      <c r="D15" s="23" t="n">
        <v>170</v>
      </c>
      <c r="E15" s="24" t="n">
        <f aca="false">(100*D15)/D11</f>
        <v>0.806183904775454</v>
      </c>
      <c r="F15" s="23" t="n">
        <v>137</v>
      </c>
      <c r="G15" s="24" t="n">
        <f aca="false">(100*F15)/F11</f>
        <v>1.22027255722811</v>
      </c>
      <c r="H15" s="23" t="n">
        <v>64</v>
      </c>
      <c r="I15" s="24" t="n">
        <f aca="false">(100*H15)/H11</f>
        <v>0.826126242416419</v>
      </c>
      <c r="J15" s="23" t="n">
        <v>61</v>
      </c>
      <c r="K15" s="24" t="n">
        <f aca="false">(100*J15)/J11</f>
        <v>0.80794701986755</v>
      </c>
      <c r="L15" s="23" t="n">
        <v>138</v>
      </c>
      <c r="M15" s="24" t="n">
        <f aca="false">(100*L15)/L11</f>
        <v>1.28959910288758</v>
      </c>
      <c r="N15" s="25" t="s">
        <v>36</v>
      </c>
    </row>
    <row r="16" customFormat="false" ht="19.5" hidden="false" customHeight="true" outlineLevel="0" collapsed="false">
      <c r="A16" s="22" t="s">
        <v>37</v>
      </c>
      <c r="B16" s="23" t="n">
        <v>354</v>
      </c>
      <c r="C16" s="24" t="n">
        <f aca="false">(100*B16)/B11</f>
        <v>3.25098723482413</v>
      </c>
      <c r="D16" s="23" t="n">
        <v>567</v>
      </c>
      <c r="E16" s="24" t="n">
        <f aca="false">(100*D16)/D11</f>
        <v>2.68886043533931</v>
      </c>
      <c r="F16" s="23" t="n">
        <v>338</v>
      </c>
      <c r="G16" s="24" t="n">
        <f aca="false">(100*F16)/F11</f>
        <v>3.01059944775986</v>
      </c>
      <c r="H16" s="23" t="n">
        <v>288</v>
      </c>
      <c r="I16" s="24" t="n">
        <f aca="false">(100*H16)/H11</f>
        <v>3.71756809087389</v>
      </c>
      <c r="J16" s="23" t="n">
        <v>271</v>
      </c>
      <c r="K16" s="24" t="n">
        <f aca="false">(100*J16)/J11</f>
        <v>3.58940397350993</v>
      </c>
      <c r="L16" s="23" t="n">
        <v>418</v>
      </c>
      <c r="M16" s="24" t="n">
        <f aca="false">(100*L16)/L11</f>
        <v>3.90617699280441</v>
      </c>
      <c r="N16" s="25" t="s">
        <v>38</v>
      </c>
    </row>
    <row r="17" customFormat="false" ht="19.5" hidden="false" customHeight="true" outlineLevel="0" collapsed="false">
      <c r="A17" s="22" t="s">
        <v>39</v>
      </c>
      <c r="B17" s="23"/>
      <c r="C17" s="24"/>
      <c r="D17" s="23"/>
      <c r="E17" s="24"/>
      <c r="F17" s="23"/>
      <c r="G17" s="24"/>
      <c r="H17" s="23"/>
      <c r="I17" s="24"/>
      <c r="J17" s="23"/>
      <c r="K17" s="24"/>
      <c r="L17" s="23"/>
      <c r="M17" s="24"/>
      <c r="N17" s="25" t="s">
        <v>40</v>
      </c>
    </row>
    <row r="18" customFormat="false" ht="19.5" hidden="false" customHeight="true" outlineLevel="0" collapsed="false">
      <c r="A18" s="22" t="s">
        <v>41</v>
      </c>
      <c r="B18" s="23" t="n">
        <v>2295</v>
      </c>
      <c r="C18" s="24" t="n">
        <f aca="false">(100*B18)/B11</f>
        <v>21.0763155478005</v>
      </c>
      <c r="D18" s="23" t="n">
        <v>4880</v>
      </c>
      <c r="E18" s="24" t="n">
        <f aca="false">(100*D18)/D11</f>
        <v>23.1422203253189</v>
      </c>
      <c r="F18" s="23" t="n">
        <v>2397</v>
      </c>
      <c r="G18" s="24" t="n">
        <f aca="false">(100*F18)/F11</f>
        <v>21.350316202013</v>
      </c>
      <c r="H18" s="23" t="n">
        <v>1539</v>
      </c>
      <c r="I18" s="24" t="n">
        <f aca="false">(100*H18)/H11</f>
        <v>19.8657544856073</v>
      </c>
      <c r="J18" s="23" t="n">
        <v>1506</v>
      </c>
      <c r="K18" s="24" t="n">
        <f aca="false">(100*J18)/J11</f>
        <v>19.9470198675497</v>
      </c>
      <c r="L18" s="23" t="n">
        <v>2022</v>
      </c>
      <c r="M18" s="24" t="n">
        <f aca="false">(100*L18)/L11</f>
        <v>18.8954303336137</v>
      </c>
      <c r="N18" s="25" t="s">
        <v>42</v>
      </c>
    </row>
    <row r="19" customFormat="false" ht="19.5" hidden="false" customHeight="true" outlineLevel="0" collapsed="false">
      <c r="A19" s="22" t="s">
        <v>43</v>
      </c>
      <c r="B19" s="23" t="n">
        <v>252</v>
      </c>
      <c r="C19" s="24" t="n">
        <f aca="false">(100*B19)/B11</f>
        <v>2.31426209936633</v>
      </c>
      <c r="D19" s="23" t="n">
        <v>603</v>
      </c>
      <c r="E19" s="24" t="n">
        <v>2.8</v>
      </c>
      <c r="F19" s="23" t="n">
        <v>230</v>
      </c>
      <c r="G19" s="24" t="n">
        <f aca="false">(100*F19)/F11</f>
        <v>2.04863276030997</v>
      </c>
      <c r="H19" s="23" t="n">
        <v>168</v>
      </c>
      <c r="I19" s="24" t="n">
        <f aca="false">(100*H19)/H11</f>
        <v>2.1685813863431</v>
      </c>
      <c r="J19" s="23" t="n">
        <v>148</v>
      </c>
      <c r="K19" s="24" t="n">
        <f aca="false">(100*J19)/J11</f>
        <v>1.96026490066225</v>
      </c>
      <c r="L19" s="23" t="n">
        <v>232</v>
      </c>
      <c r="M19" s="24" t="n">
        <f aca="false">(100*L19)/L11</f>
        <v>2.1680216802168</v>
      </c>
      <c r="N19" s="25" t="s">
        <v>44</v>
      </c>
    </row>
    <row r="20" customFormat="false" ht="19.5" hidden="false" customHeight="true" outlineLevel="0" collapsed="false">
      <c r="A20" s="22" t="s">
        <v>45</v>
      </c>
      <c r="B20" s="23" t="n">
        <v>294</v>
      </c>
      <c r="C20" s="24" t="n">
        <f aca="false">(100*B20)/B11</f>
        <v>2.69997244926072</v>
      </c>
      <c r="D20" s="23" t="n">
        <v>544</v>
      </c>
      <c r="E20" s="24" t="n">
        <f aca="false">(100*D20)/D11</f>
        <v>2.57978849528145</v>
      </c>
      <c r="F20" s="23" t="n">
        <v>299</v>
      </c>
      <c r="G20" s="24" t="n">
        <f aca="false">(100*F20)/F11</f>
        <v>2.66322258840296</v>
      </c>
      <c r="H20" s="23" t="n">
        <v>217</v>
      </c>
      <c r="I20" s="24" t="n">
        <f aca="false">(100*H20)/H11</f>
        <v>2.80108429069317</v>
      </c>
      <c r="J20" s="23" t="n">
        <v>220</v>
      </c>
      <c r="K20" s="24" t="n">
        <f aca="false">(100*J20)/J11</f>
        <v>2.91390728476821</v>
      </c>
      <c r="L20" s="23" t="n">
        <v>274</v>
      </c>
      <c r="M20" s="24" t="n">
        <v>2.5</v>
      </c>
      <c r="N20" s="25" t="s">
        <v>46</v>
      </c>
    </row>
    <row r="21" customFormat="false" ht="19.5" hidden="false" customHeight="true" outlineLevel="0" collapsed="false">
      <c r="A21" s="22" t="s">
        <v>47</v>
      </c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5"/>
    </row>
    <row r="22" customFormat="false" ht="19.5" hidden="false" customHeight="true" outlineLevel="0" collapsed="false">
      <c r="A22" s="22" t="s">
        <v>48</v>
      </c>
      <c r="B22" s="23" t="n">
        <v>1928</v>
      </c>
      <c r="C22" s="24" t="n">
        <f aca="false">(100*B22)/B11</f>
        <v>17.7059417761043</v>
      </c>
      <c r="D22" s="23" t="n">
        <v>4156</v>
      </c>
      <c r="E22" s="24" t="n">
        <f aca="false">(100*D22)/D11</f>
        <v>19.7088253426282</v>
      </c>
      <c r="F22" s="23" t="n">
        <v>2073</v>
      </c>
      <c r="G22" s="24" t="n">
        <f aca="false">(100*F22)/F11</f>
        <v>18.4644161396633</v>
      </c>
      <c r="H22" s="23" t="n">
        <v>1248</v>
      </c>
      <c r="I22" s="24" t="n">
        <f aca="false">(100*H22)/H11</f>
        <v>16.1094617271202</v>
      </c>
      <c r="J22" s="23" t="n">
        <v>1122</v>
      </c>
      <c r="K22" s="24" t="n">
        <f aca="false">(100*J22)/J11</f>
        <v>14.8609271523179</v>
      </c>
      <c r="L22" s="23" t="n">
        <v>1958</v>
      </c>
      <c r="M22" s="24" t="n">
        <f aca="false">(100*L22)/L11</f>
        <v>18.297355387347</v>
      </c>
      <c r="N22" s="25" t="s">
        <v>49</v>
      </c>
    </row>
    <row r="23" customFormat="false" ht="19.5" hidden="false" customHeight="true" outlineLevel="0" collapsed="false">
      <c r="A23" s="22" t="s">
        <v>50</v>
      </c>
      <c r="B23" s="23" t="n">
        <v>217</v>
      </c>
      <c r="C23" s="24" t="n">
        <f aca="false">(100*B23)/B11</f>
        <v>1.99283680778768</v>
      </c>
      <c r="D23" s="23" t="n">
        <v>538</v>
      </c>
      <c r="E23" s="24" t="n">
        <f aca="false">(100*D23)/D11</f>
        <v>2.55133494570114</v>
      </c>
      <c r="F23" s="23" t="n">
        <v>237</v>
      </c>
      <c r="G23" s="24" t="n">
        <f aca="false">(100*F23)/F11</f>
        <v>2.11098245301505</v>
      </c>
      <c r="H23" s="23" t="n">
        <v>142</v>
      </c>
      <c r="I23" s="24" t="n">
        <f aca="false">(100*H23)/H11</f>
        <v>1.83296760036143</v>
      </c>
      <c r="J23" s="23" t="n">
        <v>113</v>
      </c>
      <c r="K23" s="24" t="n">
        <v>1.4</v>
      </c>
      <c r="L23" s="23" t="n">
        <v>159</v>
      </c>
      <c r="M23" s="24" t="n">
        <f aca="false">(100*L23)/L11</f>
        <v>1.48584244463134</v>
      </c>
      <c r="N23" s="25" t="s">
        <v>51</v>
      </c>
    </row>
    <row r="24" customFormat="false" ht="19.5" hidden="false" customHeight="true" outlineLevel="0" collapsed="false">
      <c r="A24" s="22" t="s">
        <v>52</v>
      </c>
      <c r="B24" s="23" t="n">
        <v>257</v>
      </c>
      <c r="C24" s="24" t="n">
        <f aca="false">(100*B24)/B11</f>
        <v>2.36017999816328</v>
      </c>
      <c r="D24" s="23" t="n">
        <v>736</v>
      </c>
      <c r="E24" s="24" t="n">
        <f aca="false">(100*D24)/D11</f>
        <v>3.49030208185138</v>
      </c>
      <c r="F24" s="23" t="n">
        <v>181</v>
      </c>
      <c r="G24" s="24" t="n">
        <f aca="false">(100*F24)/F11</f>
        <v>1.61218491137437</v>
      </c>
      <c r="H24" s="23" t="n">
        <v>185</v>
      </c>
      <c r="I24" s="24" t="n">
        <f aca="false">(100*H24)/H11</f>
        <v>2.38802116948496</v>
      </c>
      <c r="J24" s="23" t="n">
        <v>126</v>
      </c>
      <c r="K24" s="24" t="n">
        <f aca="false">(100*J24)/J11</f>
        <v>1.66887417218543</v>
      </c>
      <c r="L24" s="23" t="n">
        <v>203</v>
      </c>
      <c r="M24" s="24" t="n">
        <f aca="false">(100*L24)/L11</f>
        <v>1.8970189701897</v>
      </c>
      <c r="N24" s="25" t="s">
        <v>53</v>
      </c>
    </row>
    <row r="25" customFormat="false" ht="19.5" hidden="false" customHeight="true" outlineLevel="0" collapsed="false">
      <c r="A25" s="22" t="s">
        <v>54</v>
      </c>
      <c r="B25" s="23" t="n">
        <v>103</v>
      </c>
      <c r="C25" s="24" t="n">
        <f aca="false">(100*B25)/B11</f>
        <v>0.945908715217192</v>
      </c>
      <c r="D25" s="23" t="n">
        <v>94</v>
      </c>
      <c r="E25" s="24" t="n">
        <f aca="false">(100*D25)/D11</f>
        <v>0.445772276758192</v>
      </c>
      <c r="F25" s="23" t="n">
        <v>86</v>
      </c>
      <c r="G25" s="24" t="n">
        <f aca="false">(100*F25)/F11</f>
        <v>0.76601051037677</v>
      </c>
      <c r="H25" s="23" t="n">
        <v>121</v>
      </c>
      <c r="I25" s="24" t="n">
        <f aca="false">(100*H25)/H11</f>
        <v>1.56189492706854</v>
      </c>
      <c r="J25" s="23" t="n">
        <v>110</v>
      </c>
      <c r="K25" s="24" t="n">
        <f aca="false">(100*J25)/J11</f>
        <v>1.45695364238411</v>
      </c>
      <c r="L25" s="23" t="n">
        <v>98</v>
      </c>
      <c r="M25" s="24" t="n">
        <f aca="false">(100*L25)/L11</f>
        <v>0.915802261470891</v>
      </c>
      <c r="N25" s="25" t="s">
        <v>55</v>
      </c>
    </row>
    <row r="26" customFormat="false" ht="19.5" hidden="false" customHeight="true" outlineLevel="0" collapsed="false">
      <c r="A26" s="26" t="s">
        <v>56</v>
      </c>
      <c r="B26" s="27" t="n">
        <v>1288</v>
      </c>
      <c r="C26" s="28" t="n">
        <f aca="false">(100*B26)/B11</f>
        <v>11.8284507300946</v>
      </c>
      <c r="D26" s="27" t="n">
        <v>2777</v>
      </c>
      <c r="E26" s="28" t="n">
        <f aca="false">(100*D26)/D11</f>
        <v>13.1692511974202</v>
      </c>
      <c r="F26" s="27" t="n">
        <v>1262</v>
      </c>
      <c r="G26" s="28" t="n">
        <f aca="false">(100*F26)/F11</f>
        <v>11.2407588848312</v>
      </c>
      <c r="H26" s="27" t="n">
        <v>970</v>
      </c>
      <c r="I26" s="28" t="n">
        <f aca="false">(100*H26)/H11</f>
        <v>12.5209758616239</v>
      </c>
      <c r="J26" s="27" t="n">
        <v>809</v>
      </c>
      <c r="K26" s="28" t="n">
        <f aca="false">(100*J26)/J11</f>
        <v>10.7152317880795</v>
      </c>
      <c r="L26" s="27" t="n">
        <v>1143</v>
      </c>
      <c r="M26" s="28" t="n">
        <f aca="false">(100*L26)/L11</f>
        <v>10.6812447434819</v>
      </c>
      <c r="N26" s="29" t="s">
        <v>57</v>
      </c>
    </row>
    <row r="27" customFormat="false" ht="19.5" hidden="false" customHeight="true" outlineLevel="0" collapsed="false">
      <c r="A27" s="30" t="s">
        <v>58</v>
      </c>
      <c r="B27" s="30"/>
      <c r="C27" s="30"/>
      <c r="D27" s="30"/>
      <c r="E27" s="30"/>
      <c r="F27" s="30"/>
      <c r="G27" s="30"/>
      <c r="H27" s="30" t="s">
        <v>59</v>
      </c>
    </row>
    <row r="28" customFormat="false" ht="19.5" hidden="false" customHeight="true" outlineLevel="0" collapsed="false">
      <c r="A28" s="30" t="s">
        <v>60</v>
      </c>
      <c r="B28" s="30"/>
      <c r="C28" s="30"/>
      <c r="D28" s="30"/>
      <c r="E28" s="30"/>
      <c r="F28" s="30"/>
      <c r="G28" s="30"/>
      <c r="H28" s="30" t="s">
        <v>61</v>
      </c>
    </row>
    <row r="29" customFormat="false" ht="19.5" hidden="false" customHeight="true" outlineLevel="0" collapsed="false">
      <c r="A29" s="30" t="s">
        <v>62</v>
      </c>
      <c r="B29" s="30"/>
      <c r="C29" s="30"/>
      <c r="D29" s="30"/>
      <c r="E29" s="30"/>
      <c r="F29" s="30"/>
      <c r="G29" s="30"/>
      <c r="H29" s="30" t="s">
        <v>63</v>
      </c>
    </row>
    <row r="30" customFormat="false" ht="18.75" hidden="false" customHeight="true" outlineLevel="0" collapsed="false">
      <c r="A30" s="31" t="s">
        <v>64</v>
      </c>
      <c r="B30" s="30"/>
      <c r="C30" s="30"/>
      <c r="D30" s="30"/>
      <c r="E30" s="30"/>
      <c r="F30" s="30"/>
      <c r="G30" s="30"/>
      <c r="H30" s="30" t="s">
        <v>65</v>
      </c>
    </row>
    <row r="31" customFormat="false" ht="18.75" hidden="false" customHeight="true" outlineLevel="0" collapsed="false">
      <c r="A31" s="31" t="s">
        <v>66</v>
      </c>
      <c r="B31" s="30"/>
      <c r="C31" s="30"/>
      <c r="D31" s="30"/>
      <c r="E31" s="30"/>
      <c r="F31" s="30"/>
      <c r="G31" s="30"/>
      <c r="H31" s="30" t="s">
        <v>67</v>
      </c>
    </row>
  </sheetData>
  <mergeCells count="29">
    <mergeCell ref="D3:M3"/>
    <mergeCell ref="B4:C4"/>
    <mergeCell ref="D4:E4"/>
    <mergeCell ref="F4:G4"/>
    <mergeCell ref="H4:I4"/>
    <mergeCell ref="J4:K4"/>
    <mergeCell ref="L4:M4"/>
    <mergeCell ref="A5:A6"/>
    <mergeCell ref="B5:C5"/>
    <mergeCell ref="D5:E5"/>
    <mergeCell ref="F5:G5"/>
    <mergeCell ref="H5:I5"/>
    <mergeCell ref="J5:K5"/>
    <mergeCell ref="L5:M5"/>
    <mergeCell ref="N5:N6"/>
    <mergeCell ref="B6:C6"/>
    <mergeCell ref="D6:E6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118055555555556" bottom="0.9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istics satun province</cp:lastModifiedBy>
  <cp:lastPrinted>2003-08-28T03:32:51Z</cp:lastPrinted>
  <dcterms:modified xsi:type="dcterms:W3CDTF">2007-02-08T04:39:25Z</dcterms:modified>
  <cp:revision>0</cp:revision>
  <dc:subject/>
  <dc:title/>
</cp:coreProperties>
</file>