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6</t>
    </r>
  </si>
  <si>
    <t xml:space="preserve">               TABLE   13.1   NUMBER OF REGISTERED COMMERCIALS BY TYPE OF   REGISTRATION   : 1997 - 2003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(1997)</t>
  </si>
  <si>
    <t xml:space="preserve">2541 (1998)</t>
  </si>
  <si>
    <t xml:space="preserve">2542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จันทบุรี</t>
    </r>
  </si>
  <si>
    <t xml:space="preserve">Source  :  Chanthaburi 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18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18" hidden="false" customHeight="fals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18" hidden="false" customHeight="fals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18" hidden="false" customHeight="false" outlineLevel="0" collapsed="false">
      <c r="A8" s="25"/>
      <c r="B8" s="18"/>
      <c r="C8" s="18"/>
      <c r="D8" s="22"/>
      <c r="E8" s="23" t="s">
        <v>17</v>
      </c>
      <c r="F8" s="26" t="s">
        <v>18</v>
      </c>
      <c r="G8" s="17" t="s">
        <v>18</v>
      </c>
    </row>
    <row r="9" s="31" customFormat="true" ht="23.25" hidden="false" customHeight="false" outlineLevel="0" collapsed="false">
      <c r="A9" s="27" t="s">
        <v>19</v>
      </c>
      <c r="B9" s="28" t="n">
        <f aca="false">SUM(C9:D9)</f>
        <v>3911</v>
      </c>
      <c r="C9" s="28" t="n">
        <v>2669</v>
      </c>
      <c r="D9" s="28" t="n">
        <f aca="false">SUM(E9:G9)</f>
        <v>1242</v>
      </c>
      <c r="E9" s="29" t="n">
        <v>501</v>
      </c>
      <c r="F9" s="30" t="n">
        <v>734</v>
      </c>
      <c r="G9" s="29" t="n">
        <v>7</v>
      </c>
    </row>
    <row r="10" customFormat="false" ht="23.25" hidden="false" customHeight="false" outlineLevel="0" collapsed="false">
      <c r="A10" s="27" t="s">
        <v>20</v>
      </c>
      <c r="B10" s="32" t="n">
        <f aca="false">SUM(C10:D10)</f>
        <v>4020</v>
      </c>
      <c r="C10" s="32" t="n">
        <v>2752</v>
      </c>
      <c r="D10" s="32" t="n">
        <f aca="false">SUM(E10:G10)</f>
        <v>1268</v>
      </c>
      <c r="E10" s="33" t="n">
        <v>519</v>
      </c>
      <c r="F10" s="34" t="n">
        <v>745</v>
      </c>
      <c r="G10" s="33" t="n">
        <v>4</v>
      </c>
    </row>
    <row r="11" customFormat="false" ht="23.25" hidden="false" customHeight="false" outlineLevel="0" collapsed="false">
      <c r="A11" s="27" t="s">
        <v>21</v>
      </c>
      <c r="B11" s="32" t="n">
        <f aca="false">SUM(C11:D11)</f>
        <v>4125</v>
      </c>
      <c r="C11" s="32" t="n">
        <v>2828</v>
      </c>
      <c r="D11" s="32" t="n">
        <f aca="false">SUM(E11:G11)</f>
        <v>1297</v>
      </c>
      <c r="E11" s="33" t="n">
        <v>534</v>
      </c>
      <c r="F11" s="34" t="n">
        <v>759</v>
      </c>
      <c r="G11" s="33" t="n">
        <v>4</v>
      </c>
    </row>
    <row r="12" customFormat="false" ht="23.25" hidden="false" customHeight="false" outlineLevel="0" collapsed="false">
      <c r="A12" s="27" t="s">
        <v>22</v>
      </c>
      <c r="B12" s="32" t="n">
        <f aca="false">SUM(C12:D12)</f>
        <v>4277</v>
      </c>
      <c r="C12" s="32" t="n">
        <v>2924</v>
      </c>
      <c r="D12" s="32" t="n">
        <f aca="false">SUM(E12:G12)</f>
        <v>1353</v>
      </c>
      <c r="E12" s="33" t="n">
        <v>545</v>
      </c>
      <c r="F12" s="34" t="n">
        <v>804</v>
      </c>
      <c r="G12" s="33" t="n">
        <v>4</v>
      </c>
    </row>
    <row r="13" customFormat="false" ht="23.25" hidden="false" customHeight="false" outlineLevel="0" collapsed="false">
      <c r="A13" s="27" t="s">
        <v>23</v>
      </c>
      <c r="B13" s="32" t="n">
        <f aca="false">SUM(C13:D13)</f>
        <v>4372</v>
      </c>
      <c r="C13" s="32" t="n">
        <v>3053</v>
      </c>
      <c r="D13" s="32" t="n">
        <f aca="false">SUM(E13:G13)</f>
        <v>1319</v>
      </c>
      <c r="E13" s="33" t="n">
        <v>487</v>
      </c>
      <c r="F13" s="34" t="n">
        <v>828</v>
      </c>
      <c r="G13" s="33" t="n">
        <v>4</v>
      </c>
    </row>
    <row r="14" customFormat="false" ht="23.25" hidden="false" customHeight="false" outlineLevel="0" collapsed="false">
      <c r="A14" s="27" t="s">
        <v>24</v>
      </c>
      <c r="B14" s="32" t="n">
        <f aca="false">SUM(C14:D14)</f>
        <v>4727</v>
      </c>
      <c r="C14" s="32" t="n">
        <v>3460</v>
      </c>
      <c r="D14" s="32" t="n">
        <f aca="false">SUM(E14:G14)</f>
        <v>1267</v>
      </c>
      <c r="E14" s="33" t="n">
        <v>451</v>
      </c>
      <c r="F14" s="34" t="n">
        <v>812</v>
      </c>
      <c r="G14" s="33" t="n">
        <v>4</v>
      </c>
    </row>
    <row r="15" customFormat="false" ht="23.25" hidden="false" customHeight="false" outlineLevel="0" collapsed="false">
      <c r="A15" s="27" t="s">
        <v>25</v>
      </c>
      <c r="B15" s="32" t="n">
        <v>4981</v>
      </c>
      <c r="C15" s="32" t="n">
        <v>3610</v>
      </c>
      <c r="D15" s="32" t="n">
        <v>1371</v>
      </c>
      <c r="E15" s="33" t="n">
        <v>466</v>
      </c>
      <c r="F15" s="34" t="n">
        <v>901</v>
      </c>
      <c r="G15" s="33" t="n">
        <v>4</v>
      </c>
    </row>
    <row r="16" customFormat="false" ht="21" hidden="false" customHeight="false" outlineLevel="0" collapsed="false">
      <c r="A16" s="35"/>
      <c r="B16" s="36"/>
      <c r="C16" s="36"/>
      <c r="D16" s="36"/>
      <c r="E16" s="37"/>
      <c r="F16" s="38"/>
      <c r="G16" s="37"/>
    </row>
    <row r="17" customFormat="false" ht="21" hidden="false" customHeight="false" outlineLevel="0" collapsed="false">
      <c r="A17" s="35"/>
      <c r="B17" s="36"/>
      <c r="C17" s="36"/>
      <c r="D17" s="36"/>
      <c r="E17" s="37"/>
      <c r="F17" s="38"/>
      <c r="G17" s="37"/>
    </row>
    <row r="18" customFormat="false" ht="15" hidden="false" customHeight="true" outlineLevel="0" collapsed="false">
      <c r="A18" s="39"/>
      <c r="B18" s="40"/>
      <c r="C18" s="40"/>
      <c r="D18" s="40"/>
      <c r="E18" s="40"/>
      <c r="F18" s="40"/>
      <c r="G18" s="40"/>
    </row>
    <row r="19" customFormat="false" ht="24.75" hidden="false" customHeight="true" outlineLevel="0" collapsed="false">
      <c r="A19" s="41"/>
      <c r="B19" s="42"/>
      <c r="C19" s="43" t="s">
        <v>26</v>
      </c>
      <c r="D19" s="42"/>
      <c r="E19" s="42"/>
      <c r="F19" s="42"/>
      <c r="G19" s="42"/>
    </row>
    <row r="20" customFormat="false" ht="23.25" hidden="false" customHeight="false" outlineLevel="0" collapsed="false">
      <c r="A20" s="41"/>
      <c r="B20" s="44"/>
      <c r="C20" s="45" t="s">
        <v>27</v>
      </c>
      <c r="D20" s="44"/>
      <c r="E20" s="44"/>
      <c r="F20" s="44"/>
      <c r="G20" s="44"/>
    </row>
    <row r="21" customFormat="false" ht="21" hidden="false" customHeight="false" outlineLevel="0" collapsed="false">
      <c r="A21" s="41"/>
      <c r="B21" s="46"/>
      <c r="C21" s="44"/>
      <c r="D21" s="44"/>
      <c r="E21" s="44"/>
      <c r="F21" s="44"/>
      <c r="G21" s="44"/>
    </row>
    <row r="22" customFormat="false" ht="21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45:18Z</dcterms:created>
  <dc:creator>Administrators</dc:creator>
  <dc:description/>
  <dc:language>en-US</dc:language>
  <cp:lastModifiedBy>Administrators</cp:lastModifiedBy>
  <dcterms:modified xsi:type="dcterms:W3CDTF">2005-08-26T07:45:29Z</dcterms:modified>
  <cp:revision>0</cp:revision>
  <dc:subject/>
  <dc:title/>
</cp:coreProperties>
</file>