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EXPENDITURE PER HOUSEHOLD  BY EXPENDITURE GROUP AND REGION: 2004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2"/>
        <rFont val="Noto Sans Devanagari"/>
        <family val="2"/>
      </rPr>
      <t xml:space="preserve">ภาคกลาง </t>
    </r>
    <r>
      <rPr>
        <vertAlign val="superscript"/>
        <sz val="12"/>
        <rFont val="AngsanaUPC"/>
        <family val="1"/>
        <charset val="222"/>
      </rPr>
      <t xml:space="preserve">2/   </t>
    </r>
    <r>
      <rPr>
        <sz val="12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2"/>
        <rFont val="Noto Sans Devanagari"/>
        <family val="2"/>
      </rPr>
      <t xml:space="preserve">  ร้อยละ                </t>
    </r>
    <r>
      <rPr>
        <sz val="12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r>
      <rPr>
        <b val="true"/>
        <sz val="12"/>
        <rFont val="Noto Sans Devanagari"/>
        <family val="2"/>
      </rPr>
      <t xml:space="preserve">ค่าใช้จ่าย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2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Alcoholic beverages 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2"/>
        <rFont val="Noto Sans Devanagari"/>
        <family val="2"/>
      </rPr>
      <t xml:space="preserve">ที่อยู่อาศัยและเครื่องใช้ในบ้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2"/>
        <rFont val="Noto Sans Devanagari"/>
        <family val="2"/>
      </rPr>
      <t xml:space="preserve">   ค่าเช่าบ้านที่ครัวเรือนเป็นเจ้าของ</t>
    </r>
    <r>
      <rPr>
        <sz val="12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2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_-* #,##0_-;\-* #,##0_-;_-* \-_-;_-@_-"/>
    <numFmt numFmtId="168" formatCode="_-* #,##0.0_-;\-* #,##0.0_-;_-* \-?_-;_-@_-"/>
    <numFmt numFmtId="169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560</xdr:colOff>
      <xdr:row>30</xdr:row>
      <xdr:rowOff>76320</xdr:rowOff>
    </xdr:from>
    <xdr:to>
      <xdr:col>23</xdr:col>
      <xdr:colOff>232920</xdr:colOff>
      <xdr:row>32</xdr:row>
      <xdr:rowOff>114480</xdr:rowOff>
    </xdr:to>
    <xdr:sp>
      <xdr:nvSpPr>
        <xdr:cNvPr id="0" name="Text 1"/>
        <xdr:cNvSpPr/>
      </xdr:nvSpPr>
      <xdr:spPr>
        <a:xfrm>
          <a:off x="16954560" y="6220080"/>
          <a:ext cx="406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1" activeCellId="0" sqref="C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17" min="6" style="1" width="6.28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29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D1" s="4" t="n">
        <v>7.1</v>
      </c>
      <c r="E1" s="3" t="s">
        <v>1</v>
      </c>
    </row>
    <row r="2" s="2" customFormat="true" ht="15" hidden="false" customHeight="true" outlineLevel="0" collapsed="false">
      <c r="B2" s="5" t="s">
        <v>2</v>
      </c>
      <c r="C2" s="5"/>
      <c r="D2" s="6" t="n">
        <v>7.1</v>
      </c>
      <c r="E2" s="5" t="s">
        <v>3</v>
      </c>
    </row>
    <row r="3" s="14" customFormat="true" ht="10.5" hidden="false" customHeight="true" outlineLevel="0" collapsed="false">
      <c r="A3" s="7" t="s">
        <v>4</v>
      </c>
      <c r="B3" s="7"/>
      <c r="C3" s="7"/>
      <c r="D3" s="7"/>
      <c r="E3" s="7"/>
      <c r="F3" s="8"/>
      <c r="G3" s="8"/>
      <c r="H3" s="9"/>
      <c r="I3" s="10"/>
      <c r="J3" s="9"/>
      <c r="K3" s="11"/>
      <c r="L3" s="9"/>
      <c r="M3" s="11"/>
      <c r="N3" s="12" t="s">
        <v>5</v>
      </c>
      <c r="O3" s="12"/>
      <c r="P3" s="9"/>
      <c r="Q3" s="11"/>
      <c r="R3" s="13" t="s">
        <v>6</v>
      </c>
      <c r="S3" s="13"/>
      <c r="T3" s="13"/>
    </row>
    <row r="4" s="14" customFormat="true" ht="16.5" hidden="false" customHeight="true" outlineLevel="0" collapsed="false">
      <c r="A4" s="7"/>
      <c r="B4" s="7"/>
      <c r="C4" s="7"/>
      <c r="D4" s="7"/>
      <c r="E4" s="7"/>
      <c r="F4" s="15" t="s">
        <v>7</v>
      </c>
      <c r="G4" s="15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3"/>
      <c r="S4" s="13"/>
      <c r="T4" s="13"/>
    </row>
    <row r="5" s="14" customFormat="true" ht="14.25" hidden="false" customHeight="true" outlineLevel="0" collapsed="false">
      <c r="A5" s="7"/>
      <c r="B5" s="7"/>
      <c r="C5" s="7"/>
      <c r="D5" s="7"/>
      <c r="E5" s="7"/>
      <c r="F5" s="16" t="s">
        <v>13</v>
      </c>
      <c r="G5" s="16"/>
      <c r="H5" s="15" t="s">
        <v>14</v>
      </c>
      <c r="I5" s="15"/>
      <c r="J5" s="16" t="s">
        <v>15</v>
      </c>
      <c r="K5" s="16"/>
      <c r="L5" s="16" t="s">
        <v>16</v>
      </c>
      <c r="M5" s="16"/>
      <c r="N5" s="16" t="s">
        <v>17</v>
      </c>
      <c r="O5" s="16"/>
      <c r="P5" s="16" t="s">
        <v>18</v>
      </c>
      <c r="Q5" s="16"/>
      <c r="R5" s="13"/>
      <c r="S5" s="13"/>
      <c r="T5" s="13"/>
    </row>
    <row r="6" s="14" customFormat="true" ht="13.5" hidden="false" customHeight="true" outlineLevel="0" collapsed="false">
      <c r="A6" s="7"/>
      <c r="B6" s="7"/>
      <c r="C6" s="7"/>
      <c r="D6" s="7"/>
      <c r="E6" s="7"/>
      <c r="F6" s="17"/>
      <c r="G6" s="17"/>
      <c r="H6" s="17" t="s">
        <v>19</v>
      </c>
      <c r="I6" s="17"/>
      <c r="J6" s="17" t="s">
        <v>20</v>
      </c>
      <c r="K6" s="17"/>
      <c r="L6" s="17" t="s">
        <v>20</v>
      </c>
      <c r="M6" s="17"/>
      <c r="N6" s="17" t="s">
        <v>20</v>
      </c>
      <c r="O6" s="17"/>
      <c r="P6" s="17" t="s">
        <v>20</v>
      </c>
      <c r="Q6" s="17"/>
      <c r="R6" s="13"/>
      <c r="S6" s="13"/>
      <c r="T6" s="13"/>
    </row>
    <row r="7" s="14" customFormat="true" ht="14.25" hidden="false" customHeight="true" outlineLevel="0" collapsed="false">
      <c r="A7" s="7"/>
      <c r="B7" s="7"/>
      <c r="C7" s="7"/>
      <c r="D7" s="7"/>
      <c r="E7" s="7"/>
      <c r="F7" s="12" t="s">
        <v>21</v>
      </c>
      <c r="G7" s="18" t="s">
        <v>22</v>
      </c>
      <c r="H7" s="12" t="s">
        <v>21</v>
      </c>
      <c r="I7" s="18" t="s">
        <v>22</v>
      </c>
      <c r="J7" s="12" t="s">
        <v>21</v>
      </c>
      <c r="K7" s="18" t="s">
        <v>22</v>
      </c>
      <c r="L7" s="12" t="s">
        <v>21</v>
      </c>
      <c r="M7" s="18" t="s">
        <v>22</v>
      </c>
      <c r="N7" s="12" t="s">
        <v>21</v>
      </c>
      <c r="O7" s="18" t="s">
        <v>22</v>
      </c>
      <c r="P7" s="12" t="s">
        <v>21</v>
      </c>
      <c r="Q7" s="18" t="s">
        <v>22</v>
      </c>
      <c r="R7" s="13"/>
      <c r="S7" s="13"/>
      <c r="T7" s="13"/>
    </row>
    <row r="8" s="14" customFormat="true" ht="12" hidden="false" customHeight="true" outlineLevel="0" collapsed="false">
      <c r="A8" s="7"/>
      <c r="B8" s="7"/>
      <c r="C8" s="7"/>
      <c r="D8" s="7"/>
      <c r="E8" s="7"/>
      <c r="F8" s="17" t="s">
        <v>23</v>
      </c>
      <c r="G8" s="17" t="s">
        <v>24</v>
      </c>
      <c r="H8" s="17" t="s">
        <v>23</v>
      </c>
      <c r="I8" s="17" t="s">
        <v>24</v>
      </c>
      <c r="J8" s="17" t="s">
        <v>23</v>
      </c>
      <c r="K8" s="17" t="s">
        <v>24</v>
      </c>
      <c r="L8" s="17" t="s">
        <v>23</v>
      </c>
      <c r="M8" s="17" t="s">
        <v>24</v>
      </c>
      <c r="N8" s="17" t="s">
        <v>23</v>
      </c>
      <c r="O8" s="17" t="s">
        <v>24</v>
      </c>
      <c r="P8" s="17" t="s">
        <v>23</v>
      </c>
      <c r="Q8" s="17" t="s">
        <v>24</v>
      </c>
      <c r="R8" s="13"/>
      <c r="S8" s="13"/>
      <c r="T8" s="13"/>
    </row>
    <row r="9" s="19" customFormat="true" ht="21" hidden="false" customHeight="true" outlineLevel="0" collapsed="false">
      <c r="A9" s="19" t="s">
        <v>25</v>
      </c>
      <c r="F9" s="20" t="n">
        <v>100</v>
      </c>
      <c r="G9" s="20"/>
      <c r="H9" s="21" t="n">
        <v>17.9</v>
      </c>
      <c r="I9" s="21"/>
      <c r="J9" s="21" t="n">
        <v>19.1</v>
      </c>
      <c r="K9" s="21"/>
      <c r="L9" s="21" t="n">
        <v>19.6</v>
      </c>
      <c r="M9" s="21"/>
      <c r="N9" s="21" t="n">
        <v>31.1</v>
      </c>
      <c r="O9" s="21"/>
      <c r="P9" s="21" t="n">
        <v>12.4</v>
      </c>
      <c r="Q9" s="21"/>
      <c r="R9" s="22" t="s">
        <v>26</v>
      </c>
    </row>
    <row r="10" s="19" customFormat="true" ht="16.5" hidden="false" customHeight="true" outlineLevel="0" collapsed="false">
      <c r="A10" s="19" t="s">
        <v>27</v>
      </c>
      <c r="F10" s="23" t="n">
        <v>3.4</v>
      </c>
      <c r="G10" s="23"/>
      <c r="H10" s="23" t="n">
        <v>3.2</v>
      </c>
      <c r="I10" s="23"/>
      <c r="J10" s="23" t="n">
        <v>3.2</v>
      </c>
      <c r="K10" s="23"/>
      <c r="L10" s="23" t="n">
        <v>3.2</v>
      </c>
      <c r="M10" s="23"/>
      <c r="N10" s="23" t="n">
        <v>3.7</v>
      </c>
      <c r="O10" s="23"/>
      <c r="P10" s="23" t="n">
        <v>3.7</v>
      </c>
      <c r="Q10" s="23"/>
      <c r="R10" s="22" t="s">
        <v>28</v>
      </c>
    </row>
    <row r="11" s="19" customFormat="true" ht="16.5" hidden="false" customHeight="true" outlineLevel="0" collapsed="false">
      <c r="A11" s="19" t="s">
        <v>29</v>
      </c>
      <c r="F11" s="24" t="n">
        <v>12297</v>
      </c>
      <c r="G11" s="25" t="n">
        <v>100</v>
      </c>
      <c r="H11" s="26" t="n">
        <v>21716</v>
      </c>
      <c r="I11" s="25" t="n">
        <v>100</v>
      </c>
      <c r="J11" s="26" t="n">
        <v>13270</v>
      </c>
      <c r="K11" s="25" t="n">
        <v>100</v>
      </c>
      <c r="L11" s="26" t="n">
        <v>9361</v>
      </c>
      <c r="M11" s="27" t="n">
        <v>100</v>
      </c>
      <c r="N11" s="26" t="n">
        <v>8484</v>
      </c>
      <c r="O11" s="27" t="n">
        <v>100</v>
      </c>
      <c r="P11" s="26" t="n">
        <v>12891</v>
      </c>
      <c r="Q11" s="27" t="n">
        <v>100</v>
      </c>
      <c r="R11" s="22" t="s">
        <v>30</v>
      </c>
    </row>
    <row r="12" s="19" customFormat="true" ht="18" hidden="false" customHeight="false" outlineLevel="0" collapsed="false">
      <c r="A12" s="19" t="s">
        <v>31</v>
      </c>
      <c r="F12" s="26" t="n">
        <v>10885</v>
      </c>
      <c r="G12" s="25" t="n">
        <f aca="false">F12*100/$F$11</f>
        <v>88.5175245994958</v>
      </c>
      <c r="H12" s="26" t="n">
        <v>18816</v>
      </c>
      <c r="I12" s="25" t="n">
        <f aca="false">H12*100/H11</f>
        <v>86.6457911217536</v>
      </c>
      <c r="J12" s="26" t="n">
        <v>11865</v>
      </c>
      <c r="K12" s="25" t="n">
        <f aca="false">J12*100/J11</f>
        <v>89.4122079879427</v>
      </c>
      <c r="L12" s="26" t="n">
        <v>8232</v>
      </c>
      <c r="M12" s="25" t="n">
        <f aca="false">L12*100/$L$11</f>
        <v>87.9393227219314</v>
      </c>
      <c r="N12" s="26" t="n">
        <v>7634</v>
      </c>
      <c r="O12" s="25" t="n">
        <f aca="false">N12*100/$N$11</f>
        <v>89.98114097124</v>
      </c>
      <c r="P12" s="26" t="n">
        <v>11525</v>
      </c>
      <c r="Q12" s="25" t="n">
        <f aca="false">P12*100/$P$11</f>
        <v>89.4034597781398</v>
      </c>
      <c r="R12" s="22" t="s">
        <v>32</v>
      </c>
    </row>
    <row r="13" s="28" customFormat="true" ht="16.5" hidden="false" customHeight="true" outlineLevel="0" collapsed="false">
      <c r="A13" s="14"/>
      <c r="B13" s="28" t="s">
        <v>33</v>
      </c>
      <c r="F13" s="29" t="n">
        <v>3769</v>
      </c>
      <c r="G13" s="30" t="n">
        <f aca="false">F13*100/$F$12</f>
        <v>34.6256316031236</v>
      </c>
      <c r="H13" s="29" t="n">
        <v>5769</v>
      </c>
      <c r="I13" s="30" t="n">
        <f aca="false">H13*100/$H$12</f>
        <v>30.6600765306122</v>
      </c>
      <c r="J13" s="29" t="n">
        <v>3984</v>
      </c>
      <c r="K13" s="30" t="n">
        <f aca="false">J13*100/$J$12</f>
        <v>33.5777496839444</v>
      </c>
      <c r="L13" s="29" t="n">
        <v>2848</v>
      </c>
      <c r="M13" s="30" t="n">
        <f aca="false">L13*100/$L$11</f>
        <v>30.4240999893174</v>
      </c>
      <c r="N13" s="29" t="n">
        <v>2985</v>
      </c>
      <c r="O13" s="30" t="n">
        <f aca="false">N13*100/$N$11</f>
        <v>35.1838755304102</v>
      </c>
      <c r="P13" s="29" t="n">
        <v>4271</v>
      </c>
      <c r="Q13" s="30" t="n">
        <f aca="false">P13*100/$P$11</f>
        <v>33.1316422310139</v>
      </c>
      <c r="S13" s="14" t="s">
        <v>34</v>
      </c>
    </row>
    <row r="14" s="28" customFormat="true" ht="20.25" hidden="false" customHeight="true" outlineLevel="0" collapsed="false">
      <c r="B14" s="28" t="s">
        <v>35</v>
      </c>
      <c r="F14" s="29" t="n">
        <v>206</v>
      </c>
      <c r="G14" s="30" t="n">
        <f aca="false">F14*100/$F$12</f>
        <v>1.89251263206247</v>
      </c>
      <c r="H14" s="29" t="n">
        <v>322</v>
      </c>
      <c r="I14" s="30" t="n">
        <f aca="false">H14*100/$H$12</f>
        <v>1.71130952380952</v>
      </c>
      <c r="J14" s="29" t="n">
        <v>277</v>
      </c>
      <c r="K14" s="30" t="n">
        <f aca="false">J14*100/$J$12</f>
        <v>2.33459755583649</v>
      </c>
      <c r="L14" s="29" t="n">
        <v>161</v>
      </c>
      <c r="M14" s="30" t="n">
        <f aca="false">L14*100/$L$11</f>
        <v>1.71990171990172</v>
      </c>
      <c r="N14" s="29" t="n">
        <v>127</v>
      </c>
      <c r="O14" s="30" t="n">
        <f aca="false">N14*100/$N$11</f>
        <v>1.4969354078265</v>
      </c>
      <c r="P14" s="29" t="n">
        <v>215</v>
      </c>
      <c r="Q14" s="30" t="n">
        <f aca="false">P14*100/$P$11</f>
        <v>1.66783026918005</v>
      </c>
      <c r="S14" s="14" t="s">
        <v>36</v>
      </c>
    </row>
    <row r="15" s="28" customFormat="true" ht="13.5" hidden="false" customHeight="true" outlineLevel="0" collapsed="false">
      <c r="B15" s="28" t="s">
        <v>37</v>
      </c>
      <c r="F15" s="29" t="n">
        <v>107</v>
      </c>
      <c r="G15" s="30" t="n">
        <f aca="false">F15*100/$F$12</f>
        <v>0.983004134129536</v>
      </c>
      <c r="H15" s="29" t="n">
        <v>175</v>
      </c>
      <c r="I15" s="30" t="n">
        <f aca="false">H15*100/$H$12</f>
        <v>0.930059523809524</v>
      </c>
      <c r="J15" s="29" t="n">
        <v>136</v>
      </c>
      <c r="K15" s="30" t="n">
        <f aca="false">J15*100/$J$12</f>
        <v>1.14622840286557</v>
      </c>
      <c r="L15" s="29" t="n">
        <v>65</v>
      </c>
      <c r="M15" s="30" t="n">
        <f aca="false">L15*100/$L$11</f>
        <v>0.694370259587651</v>
      </c>
      <c r="N15" s="29" t="n">
        <v>63</v>
      </c>
      <c r="O15" s="30" t="n">
        <f aca="false">N15*100/$N$11</f>
        <v>0.742574257425743</v>
      </c>
      <c r="P15" s="29" t="n">
        <v>155</v>
      </c>
      <c r="Q15" s="30" t="n">
        <f aca="false">P15*100/$P$11</f>
        <v>1.20238926382748</v>
      </c>
      <c r="S15" s="14" t="s">
        <v>38</v>
      </c>
    </row>
    <row r="16" s="28" customFormat="true" ht="15.75" hidden="false" customHeight="true" outlineLevel="0" collapsed="false">
      <c r="B16" s="28" t="s">
        <v>39</v>
      </c>
      <c r="F16" s="29" t="n">
        <v>385</v>
      </c>
      <c r="G16" s="30" t="n">
        <f aca="false">F16*100/$F$12</f>
        <v>3.53697749196142</v>
      </c>
      <c r="H16" s="29" t="n">
        <v>489</v>
      </c>
      <c r="I16" s="30" t="n">
        <f aca="false">H16*100/$H$12</f>
        <v>2.59885204081633</v>
      </c>
      <c r="J16" s="29" t="n">
        <v>411</v>
      </c>
      <c r="K16" s="30" t="n">
        <f aca="false">J16*100/$J$12</f>
        <v>3.46396965865992</v>
      </c>
      <c r="L16" s="29" t="n">
        <v>331</v>
      </c>
      <c r="M16" s="30" t="n">
        <f aca="false">L16*100/$L$11</f>
        <v>3.53594701420788</v>
      </c>
      <c r="N16" s="29" t="n">
        <v>282</v>
      </c>
      <c r="O16" s="30" t="n">
        <f aca="false">N16*100/$N$11</f>
        <v>3.32390381895332</v>
      </c>
      <c r="P16" s="29" t="n">
        <v>550</v>
      </c>
      <c r="Q16" s="30" t="n">
        <f aca="false">P16*100/$P$11</f>
        <v>4.26654254906524</v>
      </c>
      <c r="S16" s="14" t="s">
        <v>40</v>
      </c>
    </row>
    <row r="17" s="28" customFormat="true" ht="15.75" hidden="false" customHeight="true" outlineLevel="0" collapsed="false">
      <c r="B17" s="28" t="s">
        <v>41</v>
      </c>
      <c r="F17" s="29"/>
      <c r="G17" s="30"/>
      <c r="H17" s="29"/>
      <c r="I17" s="30"/>
      <c r="J17" s="29"/>
      <c r="K17" s="30"/>
      <c r="L17" s="29"/>
      <c r="M17" s="30" t="n">
        <f aca="false">L17*100/$L$11</f>
        <v>0</v>
      </c>
      <c r="N17" s="29"/>
      <c r="O17" s="30" t="n">
        <f aca="false">N17*100/$N$11</f>
        <v>0</v>
      </c>
      <c r="P17" s="29"/>
      <c r="Q17" s="30" t="n">
        <f aca="false">P17*100/$P$11</f>
        <v>0</v>
      </c>
      <c r="S17" s="14" t="s">
        <v>42</v>
      </c>
    </row>
    <row r="18" s="28" customFormat="true" ht="15.75" hidden="false" customHeight="true" outlineLevel="0" collapsed="false">
      <c r="B18" s="28" t="s">
        <v>43</v>
      </c>
      <c r="F18" s="29" t="n">
        <v>2511</v>
      </c>
      <c r="G18" s="30" t="n">
        <f aca="false">F18*100/$F$12</f>
        <v>23.0684428112081</v>
      </c>
      <c r="H18" s="29" t="n">
        <v>4864</v>
      </c>
      <c r="I18" s="30" t="n">
        <f aca="false">H18*100/$H$12</f>
        <v>25.8503401360544</v>
      </c>
      <c r="J18" s="29" t="n">
        <v>2720</v>
      </c>
      <c r="K18" s="30" t="n">
        <f aca="false">J18*100/$J$12</f>
        <v>22.9245680573114</v>
      </c>
      <c r="L18" s="29" t="n">
        <v>1825</v>
      </c>
      <c r="M18" s="30" t="n">
        <f aca="false">L18*100/$L$11</f>
        <v>19.4957803653456</v>
      </c>
      <c r="N18" s="29" t="n">
        <v>1709</v>
      </c>
      <c r="O18" s="30" t="n">
        <f aca="false">N18*100/$N$11</f>
        <v>20.1438000942951</v>
      </c>
      <c r="P18" s="29" t="n">
        <v>2270</v>
      </c>
      <c r="Q18" s="30" t="n">
        <f aca="false">P18*100/$P$11</f>
        <v>17.6091847025056</v>
      </c>
      <c r="S18" s="14" t="s">
        <v>44</v>
      </c>
    </row>
    <row r="19" s="28" customFormat="true" ht="15.75" hidden="false" customHeight="true" outlineLevel="0" collapsed="false">
      <c r="B19" s="28" t="s">
        <v>45</v>
      </c>
      <c r="F19" s="29" t="n">
        <v>262</v>
      </c>
      <c r="G19" s="30" t="n">
        <f aca="false">F19*100/$F$12</f>
        <v>2.40698208543868</v>
      </c>
      <c r="H19" s="29" t="n">
        <v>460</v>
      </c>
      <c r="I19" s="30" t="n">
        <f aca="false">H19*100/$H$12</f>
        <v>2.44472789115646</v>
      </c>
      <c r="J19" s="29" t="n">
        <v>285</v>
      </c>
      <c r="K19" s="30" t="n">
        <f aca="false">J19*100/$J$12</f>
        <v>2.40202275600506</v>
      </c>
      <c r="L19" s="29" t="n">
        <v>203</v>
      </c>
      <c r="M19" s="30" t="n">
        <f aca="false">L19*100/$L$11</f>
        <v>2.16857173378913</v>
      </c>
      <c r="N19" s="29" t="n">
        <v>177</v>
      </c>
      <c r="O19" s="30" t="n">
        <f aca="false">N19*100/$N$11</f>
        <v>2.08628005657709</v>
      </c>
      <c r="P19" s="29" t="n">
        <v>279</v>
      </c>
      <c r="Q19" s="30" t="n">
        <f aca="false">P19*100/$P$11</f>
        <v>2.16430067488946</v>
      </c>
      <c r="S19" s="14" t="s">
        <v>46</v>
      </c>
    </row>
    <row r="20" s="28" customFormat="true" ht="15.75" hidden="false" customHeight="true" outlineLevel="0" collapsed="false">
      <c r="B20" s="28" t="s">
        <v>47</v>
      </c>
      <c r="F20" s="29" t="n">
        <v>320</v>
      </c>
      <c r="G20" s="30" t="n">
        <f aca="false">F20*100/$F$12</f>
        <v>2.93982544786403</v>
      </c>
      <c r="H20" s="29" t="n">
        <v>510</v>
      </c>
      <c r="I20" s="30" t="n">
        <f aca="false">H20*100/$H$12</f>
        <v>2.71045918367347</v>
      </c>
      <c r="J20" s="29" t="n">
        <v>357</v>
      </c>
      <c r="K20" s="30" t="n">
        <f aca="false">J20*100/$J$12</f>
        <v>3.00884955752212</v>
      </c>
      <c r="L20" s="29" t="n">
        <v>253</v>
      </c>
      <c r="M20" s="30" t="n">
        <f aca="false">L20*100/$L$11</f>
        <v>2.7027027027027</v>
      </c>
      <c r="N20" s="29" t="n">
        <v>240</v>
      </c>
      <c r="O20" s="30" t="n">
        <f aca="false">N20*100/$N$11</f>
        <v>2.82885431400283</v>
      </c>
      <c r="P20" s="29" t="n">
        <v>321</v>
      </c>
      <c r="Q20" s="30" t="n">
        <f aca="false">P20*100/$P$11</f>
        <v>2.49010937863626</v>
      </c>
      <c r="S20" s="14" t="s">
        <v>48</v>
      </c>
    </row>
    <row r="21" s="28" customFormat="true" ht="15.75" hidden="false" customHeight="true" outlineLevel="0" collapsed="false">
      <c r="B21" s="28" t="s">
        <v>49</v>
      </c>
      <c r="F21" s="29" t="n">
        <v>2671</v>
      </c>
      <c r="G21" s="30" t="n">
        <f aca="false">F21*100/$F$12</f>
        <v>24.5383555351401</v>
      </c>
      <c r="H21" s="29" t="n">
        <v>4962</v>
      </c>
      <c r="I21" s="30" t="n">
        <f aca="false">H21*100/$H$12</f>
        <v>26.3711734693878</v>
      </c>
      <c r="J21" s="29" t="n">
        <v>3022</v>
      </c>
      <c r="K21" s="30" t="n">
        <f aca="false">J21*100/$J$12</f>
        <v>25.4698693636747</v>
      </c>
      <c r="L21" s="29" t="n">
        <v>2001</v>
      </c>
      <c r="M21" s="30" t="n">
        <f aca="false">L21*100/$L$11</f>
        <v>21.3759213759214</v>
      </c>
      <c r="N21" s="29" t="n">
        <v>1598</v>
      </c>
      <c r="O21" s="30" t="n">
        <f aca="false">N21*100/$N$11</f>
        <v>18.8354549740688</v>
      </c>
      <c r="P21" s="29" t="n">
        <v>2938</v>
      </c>
      <c r="Q21" s="30" t="n">
        <f aca="false">P21*100/$P$11</f>
        <v>22.7910945620976</v>
      </c>
      <c r="S21" s="14" t="s">
        <v>50</v>
      </c>
    </row>
    <row r="22" s="28" customFormat="true" ht="15.75" hidden="false" customHeight="true" outlineLevel="0" collapsed="false">
      <c r="B22" s="28" t="s">
        <v>51</v>
      </c>
      <c r="F22" s="29" t="n">
        <v>237</v>
      </c>
      <c r="G22" s="30" t="n">
        <f aca="false">F22*100/$F$12</f>
        <v>2.1773082223243</v>
      </c>
      <c r="H22" s="29" t="n">
        <v>457</v>
      </c>
      <c r="I22" s="30" t="n">
        <f aca="false">H22*100/$H$12</f>
        <v>2.42878401360544</v>
      </c>
      <c r="J22" s="29" t="n">
        <v>305</v>
      </c>
      <c r="K22" s="30" t="n">
        <f aca="false">J22*100/$J$12</f>
        <v>2.57058575642646</v>
      </c>
      <c r="L22" s="29" t="n">
        <v>191</v>
      </c>
      <c r="M22" s="30" t="n">
        <f aca="false">L22*100/$L$11</f>
        <v>2.04038030124987</v>
      </c>
      <c r="N22" s="29" t="n">
        <v>129</v>
      </c>
      <c r="O22" s="30" t="n">
        <f aca="false">N22*100/$N$11</f>
        <v>1.52050919377652</v>
      </c>
      <c r="P22" s="29" t="n">
        <v>199</v>
      </c>
      <c r="Q22" s="30" t="n">
        <f aca="false">P22*100/$P$11</f>
        <v>1.5437126677527</v>
      </c>
      <c r="S22" s="14" t="s">
        <v>52</v>
      </c>
    </row>
    <row r="23" s="28" customFormat="true" ht="15" hidden="false" customHeight="true" outlineLevel="0" collapsed="false">
      <c r="B23" s="28" t="s">
        <v>53</v>
      </c>
      <c r="F23" s="29" t="n">
        <v>266</v>
      </c>
      <c r="G23" s="30" t="n">
        <f aca="false">F23*100/$F$12</f>
        <v>2.44372990353698</v>
      </c>
      <c r="H23" s="29" t="n">
        <v>717</v>
      </c>
      <c r="I23" s="30" t="n">
        <f aca="false">H23*100/$H$12</f>
        <v>3.81058673469388</v>
      </c>
      <c r="J23" s="29" t="n">
        <v>213</v>
      </c>
      <c r="K23" s="30" t="n">
        <f aca="false">J23*100/$J$12</f>
        <v>1.79519595448799</v>
      </c>
      <c r="L23" s="29" t="n">
        <v>197</v>
      </c>
      <c r="M23" s="30" t="n">
        <f aca="false">L23*100/$L$11</f>
        <v>2.1044760175195</v>
      </c>
      <c r="N23" s="29" t="n">
        <v>135</v>
      </c>
      <c r="O23" s="30" t="n">
        <f aca="false">N23*100/$N$11</f>
        <v>1.59123055162659</v>
      </c>
      <c r="P23" s="29" t="n">
        <v>208</v>
      </c>
      <c r="Q23" s="30" t="n">
        <f aca="false">P23*100/$P$11</f>
        <v>1.61352881855558</v>
      </c>
      <c r="S23" s="14" t="s">
        <v>54</v>
      </c>
    </row>
    <row r="24" s="28" customFormat="true" ht="15" hidden="false" customHeight="true" outlineLevel="0" collapsed="false">
      <c r="B24" s="28" t="s">
        <v>55</v>
      </c>
      <c r="F24" s="29" t="n">
        <v>151</v>
      </c>
      <c r="G24" s="30" t="n">
        <f aca="false">F24*100/$F$12</f>
        <v>1.38723013321084</v>
      </c>
      <c r="H24" s="29" t="n">
        <v>91</v>
      </c>
      <c r="I24" s="30" t="n">
        <f aca="false">H24*100/$H$12</f>
        <v>0.483630952380952</v>
      </c>
      <c r="J24" s="29" t="n">
        <v>155</v>
      </c>
      <c r="K24" s="30" t="n">
        <f aca="false">J24*100/$J$12</f>
        <v>1.30636325326591</v>
      </c>
      <c r="L24" s="29" t="n">
        <v>157</v>
      </c>
      <c r="M24" s="30" t="n">
        <f aca="false">L24*100/$L$11</f>
        <v>1.67717124238863</v>
      </c>
      <c r="N24" s="29" t="n">
        <v>189</v>
      </c>
      <c r="O24" s="30" t="n">
        <f aca="false">N24*100/$N$11</f>
        <v>2.22772277227723</v>
      </c>
      <c r="P24" s="29" t="n">
        <v>119</v>
      </c>
      <c r="Q24" s="30" t="n">
        <f aca="false">P24*100/$P$11</f>
        <v>0.923124660615934</v>
      </c>
      <c r="S24" s="14" t="s">
        <v>56</v>
      </c>
    </row>
    <row r="25" s="19" customFormat="true" ht="20.25" hidden="false" customHeight="true" outlineLevel="0" collapsed="false">
      <c r="A25" s="31" t="s">
        <v>57</v>
      </c>
      <c r="B25" s="31"/>
      <c r="C25" s="31"/>
      <c r="D25" s="31"/>
      <c r="E25" s="31"/>
      <c r="F25" s="32" t="n">
        <v>1411</v>
      </c>
      <c r="G25" s="33" t="n">
        <f aca="false">F25*100/$F$11</f>
        <v>11.474343335773</v>
      </c>
      <c r="H25" s="32" t="n">
        <v>2899</v>
      </c>
      <c r="I25" s="33" t="n">
        <f aca="false">H25*100/H11</f>
        <v>13.3496039786333</v>
      </c>
      <c r="J25" s="32" t="n">
        <v>1405</v>
      </c>
      <c r="K25" s="33" t="n">
        <f aca="false">J25*100/J11</f>
        <v>10.5877920120573</v>
      </c>
      <c r="L25" s="32" t="n">
        <v>1129</v>
      </c>
      <c r="M25" s="33" t="n">
        <f aca="false">L25*100/L11</f>
        <v>12.0606772780686</v>
      </c>
      <c r="N25" s="32" t="n">
        <v>850</v>
      </c>
      <c r="O25" s="33" t="n">
        <f aca="false">N25*100/N11</f>
        <v>10.01885902876</v>
      </c>
      <c r="P25" s="32" t="n">
        <v>1366</v>
      </c>
      <c r="Q25" s="33" t="n">
        <f aca="false">P25*100/P11</f>
        <v>10.5965402218602</v>
      </c>
      <c r="R25" s="34" t="s">
        <v>58</v>
      </c>
      <c r="S25" s="31"/>
      <c r="T25" s="31"/>
    </row>
    <row r="26" s="28" customFormat="true" ht="21.75" hidden="false" customHeight="true" outlineLevel="0" collapsed="false">
      <c r="C26" s="35" t="s">
        <v>59</v>
      </c>
      <c r="D26" s="28" t="s">
        <v>60</v>
      </c>
      <c r="L26" s="35" t="s">
        <v>59</v>
      </c>
      <c r="M26" s="14" t="s">
        <v>61</v>
      </c>
    </row>
    <row r="27" s="28" customFormat="true" ht="15.75" hidden="false" customHeight="true" outlineLevel="0" collapsed="false">
      <c r="C27" s="35" t="s">
        <v>62</v>
      </c>
      <c r="D27" s="28" t="s">
        <v>63</v>
      </c>
      <c r="L27" s="35" t="s">
        <v>62</v>
      </c>
      <c r="M27" s="14" t="s">
        <v>64</v>
      </c>
    </row>
    <row r="28" s="28" customFormat="true" ht="15.75" hidden="false" customHeight="true" outlineLevel="0" collapsed="false">
      <c r="C28" s="35" t="s">
        <v>65</v>
      </c>
      <c r="D28" s="28" t="s">
        <v>66</v>
      </c>
      <c r="L28" s="35" t="s">
        <v>65</v>
      </c>
      <c r="M28" s="14" t="s">
        <v>67</v>
      </c>
    </row>
    <row r="29" s="28" customFormat="true" ht="15.75" hidden="false" customHeight="true" outlineLevel="0" collapsed="false">
      <c r="C29" s="35" t="s">
        <v>68</v>
      </c>
      <c r="D29" s="28" t="s">
        <v>69</v>
      </c>
      <c r="L29" s="35" t="s">
        <v>68</v>
      </c>
      <c r="M29" s="14" t="s">
        <v>70</v>
      </c>
    </row>
    <row r="30" s="28" customFormat="true" ht="15.75" hidden="false" customHeight="true" outlineLevel="0" collapsed="false">
      <c r="D30" s="28" t="s">
        <v>71</v>
      </c>
      <c r="M30" s="14" t="s">
        <v>72</v>
      </c>
    </row>
    <row r="31" s="28" customFormat="true" ht="15.75" hidden="false" customHeight="true" outlineLevel="0" collapsed="false">
      <c r="C31" s="36" t="s">
        <v>73</v>
      </c>
      <c r="D31" s="28" t="s">
        <v>74</v>
      </c>
      <c r="L31" s="35" t="s">
        <v>75</v>
      </c>
      <c r="M31" s="14" t="s">
        <v>76</v>
      </c>
    </row>
    <row r="32" s="37" customFormat="true" ht="16.5" hidden="false" customHeight="false" outlineLevel="0" collapsed="false"/>
    <row r="33" s="28" customFormat="true" ht="18" hidden="false" customHeight="false" outlineLevel="0" collapsed="false"/>
  </sheetData>
  <mergeCells count="34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570138888888889" right="0.354166666666667" top="0.984027777777778" bottom="0.39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12:07Z</dcterms:created>
  <dc:creator>nso</dc:creator>
  <dc:description/>
  <dc:language>en-US</dc:language>
  <cp:lastModifiedBy>nso</cp:lastModifiedBy>
  <dcterms:modified xsi:type="dcterms:W3CDTF">2005-08-29T06:12:18Z</dcterms:modified>
  <cp:revision>0</cp:revision>
  <dc:subject/>
  <dc:title/>
</cp:coreProperties>
</file>