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Sinarong Minor District</t>
  </si>
  <si>
    <t xml:space="preserve">กิ่งอำเภอพนมดงรัก</t>
  </si>
  <si>
    <t xml:space="preserve">   Panomdongrak Minor District</t>
  </si>
  <si>
    <t xml:space="preserve">กิ่งอำเภอเขวาสินรินทร์</t>
  </si>
  <si>
    <t xml:space="preserve">   Khaosinrin Minor District</t>
  </si>
  <si>
    <t xml:space="preserve">กิ่งอำเภอโนนนารายณ์</t>
  </si>
  <si>
    <t xml:space="preserve">   Nonnarai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 Surin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26</xdr:row>
      <xdr:rowOff>0</xdr:rowOff>
    </xdr:from>
    <xdr:to>
      <xdr:col>11</xdr:col>
      <xdr:colOff>1080</xdr:colOff>
      <xdr:row>29</xdr:row>
      <xdr:rowOff>19080</xdr:rowOff>
    </xdr:to>
    <xdr:sp>
      <xdr:nvSpPr>
        <xdr:cNvPr id="0" name="Text 1"/>
        <xdr:cNvSpPr/>
      </xdr:nvSpPr>
      <xdr:spPr>
        <a:xfrm>
          <a:off x="14012640" y="6819840"/>
          <a:ext cx="567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3.71"/>
    <col collapsed="false" customWidth="true" hidden="false" outlineLevel="0" max="11" min="11" style="1" width="26.42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s="9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customFormat="fals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customFormat="fals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customFormat="fals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customFormat="fals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6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6)</f>
        <v>260328</v>
      </c>
      <c r="F9" s="26" t="n">
        <f aca="false">SUM(F10:F26)</f>
        <v>388359478</v>
      </c>
      <c r="G9" s="26" t="n">
        <f aca="false">SUM(G10:G26)</f>
        <v>199026280</v>
      </c>
      <c r="H9" s="25" t="n">
        <f aca="false">SUM(H10:H26)</f>
        <v>153876637</v>
      </c>
      <c r="I9" s="25" t="n">
        <f aca="false">SUM(I10:I26)</f>
        <v>31651119</v>
      </c>
      <c r="J9" s="25" t="n">
        <f aca="false">SUM(J10:J26)</f>
        <v>3805442</v>
      </c>
      <c r="K9" s="27" t="s">
        <v>18</v>
      </c>
    </row>
    <row r="10" customFormat="false" ht="21" hidden="false" customHeight="true" outlineLevel="0" collapsed="false">
      <c r="A10" s="2"/>
      <c r="B10" s="28" t="s">
        <v>27</v>
      </c>
      <c r="C10" s="2"/>
      <c r="D10" s="29"/>
      <c r="E10" s="30" t="n">
        <v>62242</v>
      </c>
      <c r="F10" s="31" t="n">
        <f aca="false">SUM(G10:J10)</f>
        <v>189154361</v>
      </c>
      <c r="G10" s="31" t="n">
        <v>70425657</v>
      </c>
      <c r="H10" s="32" t="n">
        <v>100359405</v>
      </c>
      <c r="I10" s="33" t="n">
        <v>16183894</v>
      </c>
      <c r="J10" s="34" t="n">
        <v>2185405</v>
      </c>
      <c r="K10" s="35" t="s">
        <v>28</v>
      </c>
    </row>
    <row r="11" customFormat="false" ht="21" hidden="false" customHeight="true" outlineLevel="0" collapsed="false">
      <c r="A11" s="2"/>
      <c r="B11" s="36" t="s">
        <v>29</v>
      </c>
      <c r="C11" s="2"/>
      <c r="D11" s="29"/>
      <c r="E11" s="30" t="n">
        <v>10408</v>
      </c>
      <c r="F11" s="31" t="n">
        <f aca="false">SUM(G11:J11)</f>
        <v>13423383</v>
      </c>
      <c r="G11" s="31" t="n">
        <v>6399604</v>
      </c>
      <c r="H11" s="32" t="n">
        <v>6202504</v>
      </c>
      <c r="I11" s="33" t="n">
        <v>791184</v>
      </c>
      <c r="J11" s="34" t="n">
        <v>30091</v>
      </c>
      <c r="K11" s="35" t="s">
        <v>30</v>
      </c>
    </row>
    <row r="12" customFormat="false" ht="21" hidden="false" customHeight="true" outlineLevel="0" collapsed="false">
      <c r="A12" s="2"/>
      <c r="B12" s="28" t="s">
        <v>31</v>
      </c>
      <c r="C12" s="2"/>
      <c r="D12" s="29"/>
      <c r="E12" s="30" t="n">
        <v>11151</v>
      </c>
      <c r="F12" s="31" t="n">
        <f aca="false">SUM(G12:J12)</f>
        <v>11886084</v>
      </c>
      <c r="G12" s="31" t="n">
        <v>7419984</v>
      </c>
      <c r="H12" s="32" t="n">
        <v>3361429</v>
      </c>
      <c r="I12" s="33" t="n">
        <v>1032594</v>
      </c>
      <c r="J12" s="34" t="n">
        <v>72077</v>
      </c>
      <c r="K12" s="35" t="s">
        <v>32</v>
      </c>
    </row>
    <row r="13" customFormat="false" ht="21" hidden="false" customHeight="true" outlineLevel="0" collapsed="false">
      <c r="A13" s="2"/>
      <c r="B13" s="36" t="s">
        <v>33</v>
      </c>
      <c r="C13" s="2"/>
      <c r="D13" s="29"/>
      <c r="E13" s="30" t="n">
        <v>14006</v>
      </c>
      <c r="F13" s="31" t="n">
        <f aca="false">SUM(G13:J13)</f>
        <v>13462091</v>
      </c>
      <c r="G13" s="31" t="n">
        <v>8717641</v>
      </c>
      <c r="H13" s="32" t="n">
        <v>3569372</v>
      </c>
      <c r="I13" s="33" t="n">
        <v>966479</v>
      </c>
      <c r="J13" s="34" t="n">
        <v>208599</v>
      </c>
      <c r="K13" s="35" t="s">
        <v>34</v>
      </c>
    </row>
    <row r="14" customFormat="false" ht="21" hidden="false" customHeight="true" outlineLevel="0" collapsed="false">
      <c r="A14" s="2"/>
      <c r="B14" s="28" t="s">
        <v>35</v>
      </c>
      <c r="C14" s="2"/>
      <c r="D14" s="29"/>
      <c r="E14" s="30" t="n">
        <v>17890</v>
      </c>
      <c r="F14" s="31" t="n">
        <f aca="false">SUM(G14:J14)</f>
        <v>18113203</v>
      </c>
      <c r="G14" s="31" t="n">
        <v>10828811</v>
      </c>
      <c r="H14" s="32" t="n">
        <v>5461536</v>
      </c>
      <c r="I14" s="33" t="n">
        <v>1586428</v>
      </c>
      <c r="J14" s="34" t="n">
        <v>236428</v>
      </c>
      <c r="K14" s="35" t="s">
        <v>36</v>
      </c>
    </row>
    <row r="15" customFormat="false" ht="21" hidden="false" customHeight="true" outlineLevel="0" collapsed="false">
      <c r="A15" s="2"/>
      <c r="B15" s="36" t="s">
        <v>37</v>
      </c>
      <c r="C15" s="2"/>
      <c r="D15" s="29"/>
      <c r="E15" s="30" t="n">
        <v>7063</v>
      </c>
      <c r="F15" s="31" t="n">
        <f aca="false">SUM(G15:J15)</f>
        <v>5469919</v>
      </c>
      <c r="G15" s="31" t="n">
        <v>4382709</v>
      </c>
      <c r="H15" s="32" t="n">
        <v>497399</v>
      </c>
      <c r="I15" s="33" t="n">
        <v>573647</v>
      </c>
      <c r="J15" s="34" t="n">
        <v>16164</v>
      </c>
      <c r="K15" s="35" t="s">
        <v>38</v>
      </c>
    </row>
    <row r="16" customFormat="false" ht="21" hidden="false" customHeight="true" outlineLevel="0" collapsed="false">
      <c r="A16" s="2"/>
      <c r="B16" s="28" t="s">
        <v>39</v>
      </c>
      <c r="C16" s="2"/>
      <c r="D16" s="29"/>
      <c r="E16" s="30" t="n">
        <v>29501</v>
      </c>
      <c r="F16" s="31" t="n">
        <f aca="false">SUM(G16:J16)</f>
        <v>32455232</v>
      </c>
      <c r="G16" s="31" t="n">
        <v>21259693</v>
      </c>
      <c r="H16" s="32" t="n">
        <v>8448590</v>
      </c>
      <c r="I16" s="33" t="n">
        <v>2581085</v>
      </c>
      <c r="J16" s="34" t="n">
        <v>165864</v>
      </c>
      <c r="K16" s="35" t="s">
        <v>40</v>
      </c>
    </row>
    <row r="17" customFormat="false" ht="21" hidden="false" customHeight="true" outlineLevel="0" collapsed="false">
      <c r="A17" s="2"/>
      <c r="B17" s="37" t="s">
        <v>41</v>
      </c>
      <c r="C17" s="2"/>
      <c r="D17" s="29"/>
      <c r="E17" s="30" t="n">
        <v>17501</v>
      </c>
      <c r="F17" s="31" t="n">
        <f aca="false">SUM(G17:J17)</f>
        <v>24539059</v>
      </c>
      <c r="G17" s="31" t="n">
        <v>12032624</v>
      </c>
      <c r="H17" s="32" t="n">
        <v>10370844</v>
      </c>
      <c r="I17" s="33" t="n">
        <v>1674882</v>
      </c>
      <c r="J17" s="34" t="n">
        <v>460709</v>
      </c>
      <c r="K17" s="35" t="s">
        <v>42</v>
      </c>
    </row>
    <row r="18" customFormat="false" ht="21" hidden="false" customHeight="true" outlineLevel="0" collapsed="false">
      <c r="A18" s="2"/>
      <c r="B18" s="37" t="s">
        <v>43</v>
      </c>
      <c r="C18" s="2"/>
      <c r="D18" s="29"/>
      <c r="E18" s="30" t="n">
        <v>5688</v>
      </c>
      <c r="F18" s="31" t="n">
        <f aca="false">SUM(G18:J18)</f>
        <v>5353180</v>
      </c>
      <c r="G18" s="31" t="n">
        <v>4250691</v>
      </c>
      <c r="H18" s="32" t="n">
        <v>554125</v>
      </c>
      <c r="I18" s="33" t="n">
        <v>545436</v>
      </c>
      <c r="J18" s="34" t="n">
        <v>2928</v>
      </c>
      <c r="K18" s="35" t="s">
        <v>44</v>
      </c>
    </row>
    <row r="19" customFormat="false" ht="21" hidden="false" customHeight="true" outlineLevel="0" collapsed="false">
      <c r="A19" s="2"/>
      <c r="B19" s="37" t="s">
        <v>45</v>
      </c>
      <c r="C19" s="2"/>
      <c r="D19" s="29"/>
      <c r="E19" s="30" t="n">
        <v>25103</v>
      </c>
      <c r="F19" s="31" t="n">
        <f aca="false">SUM(G19:J19)</f>
        <v>24914516</v>
      </c>
      <c r="G19" s="31" t="n">
        <v>16568636</v>
      </c>
      <c r="H19" s="32" t="n">
        <v>6449796</v>
      </c>
      <c r="I19" s="33" t="n">
        <v>1796595</v>
      </c>
      <c r="J19" s="34" t="n">
        <v>99489</v>
      </c>
      <c r="K19" s="35" t="s">
        <v>46</v>
      </c>
    </row>
    <row r="20" customFormat="false" ht="21" hidden="false" customHeight="true" outlineLevel="0" collapsed="false">
      <c r="A20" s="2"/>
      <c r="B20" s="37" t="s">
        <v>47</v>
      </c>
      <c r="C20" s="2"/>
      <c r="D20" s="29"/>
      <c r="E20" s="30" t="n">
        <v>7911</v>
      </c>
      <c r="F20" s="31" t="n">
        <f aca="false">SUM(G20:J20)</f>
        <v>6084490</v>
      </c>
      <c r="G20" s="31" t="n">
        <v>4898111</v>
      </c>
      <c r="H20" s="32" t="n">
        <v>571447</v>
      </c>
      <c r="I20" s="33" t="n">
        <v>604932</v>
      </c>
      <c r="J20" s="34" t="n">
        <v>10000</v>
      </c>
      <c r="K20" s="35" t="s">
        <v>48</v>
      </c>
    </row>
    <row r="21" customFormat="false" ht="21" hidden="false" customHeight="true" outlineLevel="0" collapsed="false">
      <c r="A21" s="2"/>
      <c r="B21" s="37" t="s">
        <v>49</v>
      </c>
      <c r="C21" s="2"/>
      <c r="D21" s="29"/>
      <c r="E21" s="30" t="n">
        <v>30273</v>
      </c>
      <c r="F21" s="31" t="n">
        <f aca="false">SUM(G21:J21)</f>
        <v>25860312</v>
      </c>
      <c r="G21" s="31" t="n">
        <v>19634540</v>
      </c>
      <c r="H21" s="32" t="n">
        <v>3967222</v>
      </c>
      <c r="I21" s="33" t="n">
        <v>2151745</v>
      </c>
      <c r="J21" s="34" t="n">
        <v>106805</v>
      </c>
      <c r="K21" s="35" t="s">
        <v>50</v>
      </c>
    </row>
    <row r="22" customFormat="false" ht="21" hidden="false" customHeight="true" outlineLevel="0" collapsed="false">
      <c r="A22" s="2"/>
      <c r="B22" s="37" t="s">
        <v>51</v>
      </c>
      <c r="C22" s="2"/>
      <c r="D22" s="29"/>
      <c r="E22" s="30" t="n">
        <v>9301</v>
      </c>
      <c r="F22" s="31" t="n">
        <f aca="false">SUM(G22:J22)</f>
        <v>9050823</v>
      </c>
      <c r="G22" s="31" t="n">
        <v>5329381</v>
      </c>
      <c r="H22" s="32" t="n">
        <v>2888521</v>
      </c>
      <c r="I22" s="33" t="n">
        <v>753001</v>
      </c>
      <c r="J22" s="34" t="n">
        <v>79920</v>
      </c>
      <c r="K22" s="35" t="s">
        <v>52</v>
      </c>
    </row>
    <row r="23" customFormat="false" ht="21" hidden="false" customHeight="true" outlineLevel="0" collapsed="false">
      <c r="A23" s="2"/>
      <c r="B23" s="37" t="s">
        <v>53</v>
      </c>
      <c r="C23" s="2"/>
      <c r="D23" s="29"/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5" t="s">
        <v>54</v>
      </c>
    </row>
    <row r="24" customFormat="false" ht="21" hidden="false" customHeight="true" outlineLevel="0" collapsed="false">
      <c r="A24" s="2"/>
      <c r="B24" s="37" t="s">
        <v>55</v>
      </c>
      <c r="C24" s="2"/>
      <c r="D24" s="29"/>
      <c r="E24" s="30" t="n">
        <v>6258</v>
      </c>
      <c r="F24" s="31" t="n">
        <f aca="false">SUM(G24:J24)</f>
        <v>4602457</v>
      </c>
      <c r="G24" s="31" t="n">
        <v>3625580</v>
      </c>
      <c r="H24" s="32" t="n">
        <v>602508</v>
      </c>
      <c r="I24" s="33" t="n">
        <v>257472</v>
      </c>
      <c r="J24" s="34" t="n">
        <v>116897</v>
      </c>
      <c r="K24" s="35" t="s">
        <v>56</v>
      </c>
    </row>
    <row r="25" customFormat="false" ht="21" hidden="false" customHeight="true" outlineLevel="0" collapsed="false">
      <c r="A25" s="2"/>
      <c r="B25" s="37" t="s">
        <v>57</v>
      </c>
      <c r="C25" s="2"/>
      <c r="D25" s="29"/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5" t="s">
        <v>58</v>
      </c>
    </row>
    <row r="26" customFormat="false" ht="21" hidden="false" customHeight="true" outlineLevel="0" collapsed="false">
      <c r="A26" s="2"/>
      <c r="B26" s="37" t="s">
        <v>59</v>
      </c>
      <c r="C26" s="2"/>
      <c r="D26" s="29"/>
      <c r="E26" s="30" t="n">
        <v>6032</v>
      </c>
      <c r="F26" s="31" t="n">
        <f aca="false">SUM(G26:J26)</f>
        <v>3990368</v>
      </c>
      <c r="G26" s="31" t="n">
        <v>3252618</v>
      </c>
      <c r="H26" s="32" t="n">
        <v>571939</v>
      </c>
      <c r="I26" s="33" t="n">
        <v>151745</v>
      </c>
      <c r="J26" s="34" t="n">
        <v>14066</v>
      </c>
      <c r="K26" s="35" t="s">
        <v>60</v>
      </c>
    </row>
    <row r="27" customFormat="false" ht="5.25" hidden="false" customHeight="true" outlineLevel="0" collapsed="false">
      <c r="A27" s="10"/>
      <c r="B27" s="10"/>
      <c r="C27" s="10"/>
      <c r="D27" s="39"/>
      <c r="E27" s="10"/>
      <c r="F27" s="40"/>
      <c r="G27" s="40"/>
      <c r="H27" s="41"/>
      <c r="I27" s="39"/>
      <c r="J27" s="10"/>
      <c r="K27" s="40"/>
    </row>
    <row r="28" customFormat="false" ht="3" hidden="false" customHeight="true" outlineLevel="0" collapsed="false"/>
    <row r="29" customFormat="false" ht="22.5" hidden="false" customHeight="true" outlineLevel="0" collapsed="false">
      <c r="B29" s="2"/>
      <c r="D29" s="37" t="s">
        <v>61</v>
      </c>
      <c r="H29" s="1" t="s">
        <v>62</v>
      </c>
    </row>
    <row r="30" customFormat="false" ht="8.25" hidden="false" customHeight="true" outlineLevel="0" collapsed="false"/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true"/>
  <pageMargins left="0.570138888888889" right="0.354166666666667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0:50Z</dcterms:created>
  <dc:creator>nso</dc:creator>
  <dc:description/>
  <dc:language>en-US</dc:language>
  <cp:lastModifiedBy>nso</cp:lastModifiedBy>
  <dcterms:modified xsi:type="dcterms:W3CDTF">2005-08-29T06:41:01Z</dcterms:modified>
  <cp:revision>0</cp:revision>
  <dc:subject/>
  <dc:title/>
</cp:coreProperties>
</file>