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FROM REGISTRATION RECORD BY SEX, DISTRICT AND AREA: 2002 - 2004</t>
  </si>
  <si>
    <t xml:space="preserve"> อำเภอและเขตการปกครอง</t>
  </si>
  <si>
    <t xml:space="preserve">2545 ( 2002 )</t>
  </si>
  <si>
    <t xml:space="preserve">2546 ( 2003 )</t>
  </si>
  <si>
    <t xml:space="preserve">2547 ( 2004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บัวลำภู</t>
  </si>
  <si>
    <t xml:space="preserve">Muang Nong Bua Lam Phu 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ากลาง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r>
      <rPr>
        <b val="true"/>
        <sz val="14"/>
        <color rgb="FF0000FF"/>
        <rFont val="Noto Sans Devanagari"/>
        <family val="2"/>
      </rPr>
      <t xml:space="preserve"> 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5 - 2547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NUMBER OF POPULATION FROM REGISTRATION RECORD BY SEX, DISTRICT AND AREA: 2002 - 2004 ( Contd. )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r>
      <rPr>
        <sz val="13"/>
        <color rgb="FF0000FF"/>
        <rFont val="Noto Sans Devanagari"/>
        <family val="2"/>
      </rPr>
      <t xml:space="preserve">        ที่มา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ที่ทำการปกครองจังหวัดหนองบัวลำภู</t>
    </r>
  </si>
  <si>
    <t xml:space="preserve">        Source:  Nong Bua Lam Phu 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\ 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false" view="normal" topLeftCell="H22" colorId="12" zoomScale="100" zoomScaleNormal="100" zoomScalePageLayoutView="100" workbookViewId="0">
      <selection pane="topLeft" activeCell="N27" activeCellId="0" sqref="N27:O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5.85"/>
    <col collapsed="false" customWidth="true" hidden="false" outlineLevel="0" max="3" min="3" style="1" width="3.99"/>
    <col collapsed="false" customWidth="true" hidden="false" outlineLevel="0" max="4" min="4" style="1" width="18.56"/>
    <col collapsed="false" customWidth="true" hidden="false" outlineLevel="0" max="10" min="5" style="1" width="8.71"/>
    <col collapsed="false" customWidth="true" hidden="false" outlineLevel="0" max="13" min="11" style="3" width="8.71"/>
    <col collapsed="false" customWidth="true" hidden="false" outlineLevel="0" max="14" min="14" style="1" width="2.14"/>
    <col collapsed="false" customWidth="true" hidden="false" outlineLevel="0" max="15" min="15" style="1" width="29.14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4" customFormat="true" ht="23.25" hidden="false" customHeight="true" outlineLevel="0" collapsed="false">
      <c r="B1" s="5" t="s">
        <v>0</v>
      </c>
      <c r="C1" s="6" t="n">
        <v>1.1</v>
      </c>
      <c r="D1" s="7" t="s">
        <v>1</v>
      </c>
      <c r="K1" s="8"/>
      <c r="L1" s="8"/>
      <c r="M1" s="8"/>
    </row>
    <row r="2" s="9" customFormat="true" ht="23.25" hidden="false" customHeight="true" outlineLevel="0" collapsed="false">
      <c r="B2" s="10" t="s">
        <v>2</v>
      </c>
      <c r="C2" s="11" t="n">
        <v>1.1</v>
      </c>
      <c r="D2" s="9" t="s">
        <v>3</v>
      </c>
      <c r="K2" s="12"/>
      <c r="L2" s="12"/>
      <c r="M2" s="12"/>
    </row>
    <row r="3" customFormat="false" ht="9.75" hidden="false" customHeight="true" outlineLevel="0" collapsed="false">
      <c r="A3" s="2"/>
      <c r="C3" s="2"/>
      <c r="D3" s="2"/>
      <c r="E3" s="2"/>
      <c r="F3" s="2"/>
      <c r="G3" s="2"/>
      <c r="H3" s="2"/>
      <c r="I3" s="2"/>
      <c r="J3" s="2"/>
      <c r="K3" s="13"/>
      <c r="N3" s="2"/>
      <c r="O3" s="2"/>
    </row>
    <row r="4" s="19" customFormat="true" ht="21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 t="s">
        <v>6</v>
      </c>
      <c r="I4" s="15"/>
      <c r="J4" s="15"/>
      <c r="K4" s="16" t="s">
        <v>7</v>
      </c>
      <c r="L4" s="16"/>
      <c r="M4" s="16"/>
      <c r="N4" s="17" t="s">
        <v>8</v>
      </c>
      <c r="O4" s="17"/>
      <c r="P4" s="18"/>
    </row>
    <row r="5" s="19" customFormat="true" ht="21" hidden="false" customHeight="true" outlineLevel="0" collapsed="false">
      <c r="A5" s="14"/>
      <c r="B5" s="14"/>
      <c r="C5" s="14"/>
      <c r="D5" s="14"/>
      <c r="E5" s="20" t="s">
        <v>9</v>
      </c>
      <c r="F5" s="21" t="s">
        <v>10</v>
      </c>
      <c r="G5" s="22" t="s">
        <v>11</v>
      </c>
      <c r="H5" s="23" t="s">
        <v>9</v>
      </c>
      <c r="I5" s="21" t="s">
        <v>10</v>
      </c>
      <c r="J5" s="23" t="s">
        <v>11</v>
      </c>
      <c r="K5" s="24" t="s">
        <v>9</v>
      </c>
      <c r="L5" s="25" t="s">
        <v>10</v>
      </c>
      <c r="M5" s="26" t="s">
        <v>11</v>
      </c>
      <c r="N5" s="17"/>
      <c r="O5" s="17"/>
      <c r="P5" s="18"/>
    </row>
    <row r="6" s="19" customFormat="true" ht="21" hidden="false" customHeight="true" outlineLevel="0" collapsed="false">
      <c r="A6" s="14"/>
      <c r="B6" s="14"/>
      <c r="C6" s="14"/>
      <c r="D6" s="14"/>
      <c r="E6" s="27" t="s">
        <v>12</v>
      </c>
      <c r="F6" s="28" t="s">
        <v>13</v>
      </c>
      <c r="G6" s="29" t="s">
        <v>14</v>
      </c>
      <c r="H6" s="30" t="s">
        <v>12</v>
      </c>
      <c r="I6" s="28" t="s">
        <v>13</v>
      </c>
      <c r="J6" s="30" t="s">
        <v>14</v>
      </c>
      <c r="K6" s="31" t="s">
        <v>12</v>
      </c>
      <c r="L6" s="31" t="s">
        <v>13</v>
      </c>
      <c r="M6" s="32" t="s">
        <v>14</v>
      </c>
      <c r="N6" s="17"/>
      <c r="O6" s="17"/>
      <c r="P6" s="18"/>
    </row>
    <row r="7" s="38" customFormat="true" ht="21.4" hidden="false" customHeight="true" outlineLevel="0" collapsed="false">
      <c r="A7" s="33" t="s">
        <v>15</v>
      </c>
      <c r="B7" s="33"/>
      <c r="C7" s="33"/>
      <c r="D7" s="33"/>
      <c r="E7" s="34" t="n">
        <f aca="false">SUM(E8:E9)</f>
        <v>498513</v>
      </c>
      <c r="F7" s="34" t="n">
        <f aca="false">SUM(F8:F9)</f>
        <v>251471</v>
      </c>
      <c r="G7" s="34" t="n">
        <f aca="false">SUM(G8:G9)</f>
        <v>247042</v>
      </c>
      <c r="H7" s="34" t="n">
        <f aca="false">SUM(H8:H9)</f>
        <v>500002</v>
      </c>
      <c r="I7" s="34" t="n">
        <f aca="false">SUM(I8:I9)</f>
        <v>252271</v>
      </c>
      <c r="J7" s="34" t="n">
        <f aca="false">SUM(J8:J9)</f>
        <v>247731</v>
      </c>
      <c r="K7" s="35" t="n">
        <f aca="false">SUM(K8:K9)</f>
        <v>494594</v>
      </c>
      <c r="L7" s="35" t="n">
        <f aca="false">SUM(L8:L9)</f>
        <v>248948</v>
      </c>
      <c r="M7" s="36" t="n">
        <f aca="false">SUM(M8:M9)</f>
        <v>245646</v>
      </c>
      <c r="N7" s="37" t="s">
        <v>12</v>
      </c>
      <c r="O7" s="37"/>
      <c r="P7" s="9"/>
    </row>
    <row r="8" s="19" customFormat="true" ht="21.4" hidden="false" customHeight="true" outlineLevel="0" collapsed="false">
      <c r="A8" s="18"/>
      <c r="B8" s="39" t="s">
        <v>16</v>
      </c>
      <c r="C8" s="18"/>
      <c r="D8" s="18"/>
      <c r="E8" s="34" t="n">
        <f aca="false">SUM(E11+E12+E13+E14+E17+E18+E21+E22+E31+E32+E35+E36+E39)</f>
        <v>105665</v>
      </c>
      <c r="F8" s="40" t="n">
        <f aca="false">SUM(F11+F12+F13+F14+F17+F18+F21+F22+F31+F32+F35+F36+F39)</f>
        <v>52704</v>
      </c>
      <c r="G8" s="41" t="n">
        <f aca="false">SUM(G11+G12+G13+G14+G17+G18+G21+G22+G31+G32+G35+G36+G39)</f>
        <v>52961</v>
      </c>
      <c r="H8" s="34" t="n">
        <f aca="false">SUM(H11+H12+H13+H14+H17+H18+H21+H22+H31+H32+H35+H36+H39)</f>
        <v>105248</v>
      </c>
      <c r="I8" s="40" t="n">
        <f aca="false">SUM(I11+I12+I13+I14+I17+I18+I21+I22+I31+I32+I35+I36+I39)</f>
        <v>52426</v>
      </c>
      <c r="J8" s="41" t="n">
        <f aca="false">SUM(J11+J12+J13+J14+J17+J18+J21+J22+J31+J32+J35+J36+J39)</f>
        <v>52822</v>
      </c>
      <c r="K8" s="42" t="n">
        <f aca="false">SUM(K11+K12+K13+K14+K17+K18+K21+K22+K31+K32+K35+K36+K39)</f>
        <v>104643</v>
      </c>
      <c r="L8" s="42" t="n">
        <f aca="false">SUM(L11+L12+L13+L14+L17+L18+L21+L22+L31+L32+L35+L36+L39)</f>
        <v>51950</v>
      </c>
      <c r="M8" s="43" t="n">
        <f aca="false">SUM(M11+M12+M13+M14+M17+M18+M21+M22+M31+M32+M35+M36+M39)</f>
        <v>52693</v>
      </c>
      <c r="N8" s="44" t="s">
        <v>17</v>
      </c>
      <c r="O8" s="18"/>
      <c r="P8" s="18"/>
    </row>
    <row r="9" s="19" customFormat="true" ht="21.4" hidden="false" customHeight="true" outlineLevel="0" collapsed="false">
      <c r="A9" s="18"/>
      <c r="B9" s="39" t="s">
        <v>18</v>
      </c>
      <c r="C9" s="18"/>
      <c r="D9" s="18"/>
      <c r="E9" s="34" t="n">
        <f aca="false">SUM(E15+E19+E23+E33+E37+E40)</f>
        <v>392848</v>
      </c>
      <c r="F9" s="34" t="n">
        <f aca="false">SUM(F15+F19+F23+F33+F37+F40)</f>
        <v>198767</v>
      </c>
      <c r="G9" s="34" t="n">
        <f aca="false">SUM(G15+G19+G23+G33+G37+G40)</f>
        <v>194081</v>
      </c>
      <c r="H9" s="34" t="n">
        <v>394754</v>
      </c>
      <c r="I9" s="40" t="n">
        <v>199845</v>
      </c>
      <c r="J9" s="41" t="n">
        <v>194909</v>
      </c>
      <c r="K9" s="35" t="n">
        <f aca="false">SUM(K15+K19+K23+K33+K37+K40)</f>
        <v>389951</v>
      </c>
      <c r="L9" s="35" t="n">
        <f aca="false">SUM(L15+L19+L23+L33+L37+L40)</f>
        <v>196998</v>
      </c>
      <c r="M9" s="45" t="n">
        <f aca="false">SUM(M15+M19+M23+M33+M37+M40)</f>
        <v>192953</v>
      </c>
      <c r="N9" s="44" t="s">
        <v>19</v>
      </c>
      <c r="O9" s="18"/>
      <c r="P9" s="18"/>
    </row>
    <row r="10" s="19" customFormat="true" ht="21.4" hidden="false" customHeight="true" outlineLevel="0" collapsed="false">
      <c r="A10" s="46" t="s">
        <v>20</v>
      </c>
      <c r="B10" s="46"/>
      <c r="C10" s="18"/>
      <c r="D10" s="18"/>
      <c r="E10" s="47" t="n">
        <f aca="false">SUM(E11:E15)</f>
        <v>130571</v>
      </c>
      <c r="F10" s="47" t="n">
        <f aca="false">SUM(F11:F15)</f>
        <v>65539</v>
      </c>
      <c r="G10" s="47" t="n">
        <f aca="false">SUM(G11:G15)</f>
        <v>65032</v>
      </c>
      <c r="H10" s="47" t="n">
        <f aca="false">SUM(H11:H15)</f>
        <v>130853</v>
      </c>
      <c r="I10" s="47" t="n">
        <f aca="false">SUM(I11:I15)</f>
        <v>65672</v>
      </c>
      <c r="J10" s="47" t="n">
        <f aca="false">SUM(J11:J15)</f>
        <v>65181</v>
      </c>
      <c r="K10" s="48" t="n">
        <f aca="false">SUM(K11:K15)</f>
        <v>129384</v>
      </c>
      <c r="L10" s="48" t="n">
        <f aca="false">SUM(L11:L15)</f>
        <v>64845</v>
      </c>
      <c r="M10" s="49" t="n">
        <f aca="false">SUM(M11:M15)</f>
        <v>64539</v>
      </c>
      <c r="N10" s="50" t="s">
        <v>21</v>
      </c>
      <c r="O10" s="18"/>
      <c r="P10" s="18"/>
    </row>
    <row r="11" s="19" customFormat="true" ht="21.4" hidden="false" customHeight="true" outlineLevel="0" collapsed="false">
      <c r="A11" s="51" t="s">
        <v>22</v>
      </c>
      <c r="B11" s="46"/>
      <c r="C11" s="18"/>
      <c r="D11" s="18"/>
      <c r="E11" s="47" t="n">
        <v>21459</v>
      </c>
      <c r="F11" s="52" t="n">
        <v>10619</v>
      </c>
      <c r="G11" s="53" t="n">
        <v>10840</v>
      </c>
      <c r="H11" s="47" t="n">
        <v>21357</v>
      </c>
      <c r="I11" s="52" t="n">
        <v>10573</v>
      </c>
      <c r="J11" s="53" t="n">
        <v>10784</v>
      </c>
      <c r="K11" s="48" t="n">
        <v>20650</v>
      </c>
      <c r="L11" s="49" t="n">
        <v>10167</v>
      </c>
      <c r="M11" s="49" t="n">
        <v>10483</v>
      </c>
      <c r="N11" s="54" t="s">
        <v>23</v>
      </c>
      <c r="O11" s="18"/>
      <c r="P11" s="18"/>
    </row>
    <row r="12" s="19" customFormat="true" ht="21.4" hidden="false" customHeight="true" outlineLevel="0" collapsed="false">
      <c r="A12" s="51" t="s">
        <v>24</v>
      </c>
      <c r="B12" s="46"/>
      <c r="C12" s="18"/>
      <c r="D12" s="18"/>
      <c r="E12" s="47" t="n">
        <v>5114</v>
      </c>
      <c r="F12" s="52" t="n">
        <v>2531</v>
      </c>
      <c r="G12" s="53" t="n">
        <v>2583</v>
      </c>
      <c r="H12" s="47" t="n">
        <v>5051</v>
      </c>
      <c r="I12" s="52" t="n">
        <v>2505</v>
      </c>
      <c r="J12" s="53" t="n">
        <v>2546</v>
      </c>
      <c r="K12" s="48" t="n">
        <v>5031</v>
      </c>
      <c r="L12" s="49" t="n">
        <v>2498</v>
      </c>
      <c r="M12" s="49" t="n">
        <v>2533</v>
      </c>
      <c r="N12" s="54" t="s">
        <v>25</v>
      </c>
      <c r="O12" s="18"/>
      <c r="P12" s="18"/>
    </row>
    <row r="13" s="19" customFormat="true" ht="21.4" hidden="false" customHeight="true" outlineLevel="0" collapsed="false">
      <c r="A13" s="51" t="s">
        <v>26</v>
      </c>
      <c r="B13" s="46"/>
      <c r="C13" s="18"/>
      <c r="D13" s="18"/>
      <c r="E13" s="47" t="n">
        <v>4002</v>
      </c>
      <c r="F13" s="52" t="n">
        <v>1943</v>
      </c>
      <c r="G13" s="53" t="n">
        <v>2059</v>
      </c>
      <c r="H13" s="47" t="n">
        <v>4042</v>
      </c>
      <c r="I13" s="52" t="n">
        <v>1947</v>
      </c>
      <c r="J13" s="53" t="n">
        <v>2095</v>
      </c>
      <c r="K13" s="48" t="n">
        <v>4039</v>
      </c>
      <c r="L13" s="49" t="n">
        <v>1952</v>
      </c>
      <c r="M13" s="49" t="n">
        <v>2087</v>
      </c>
      <c r="N13" s="54" t="s">
        <v>27</v>
      </c>
      <c r="O13" s="18"/>
      <c r="P13" s="18"/>
    </row>
    <row r="14" s="19" customFormat="true" ht="21.4" hidden="false" customHeight="true" outlineLevel="0" collapsed="false">
      <c r="A14" s="51" t="s">
        <v>28</v>
      </c>
      <c r="B14" s="46"/>
      <c r="C14" s="18"/>
      <c r="D14" s="18"/>
      <c r="E14" s="47" t="n">
        <v>3769</v>
      </c>
      <c r="F14" s="52" t="n">
        <v>1896</v>
      </c>
      <c r="G14" s="53" t="n">
        <v>1873</v>
      </c>
      <c r="H14" s="47" t="n">
        <v>3741</v>
      </c>
      <c r="I14" s="52" t="n">
        <v>1896</v>
      </c>
      <c r="J14" s="53" t="n">
        <v>1845</v>
      </c>
      <c r="K14" s="48" t="n">
        <v>3719</v>
      </c>
      <c r="L14" s="49" t="n">
        <v>1875</v>
      </c>
      <c r="M14" s="49" t="n">
        <v>1844</v>
      </c>
      <c r="N14" s="54" t="s">
        <v>29</v>
      </c>
      <c r="O14" s="18"/>
      <c r="P14" s="18"/>
    </row>
    <row r="15" s="19" customFormat="true" ht="21.4" hidden="false" customHeight="true" outlineLevel="0" collapsed="false">
      <c r="A15" s="51" t="s">
        <v>18</v>
      </c>
      <c r="B15" s="55"/>
      <c r="C15" s="56"/>
      <c r="D15" s="57"/>
      <c r="E15" s="47" t="n">
        <v>96227</v>
      </c>
      <c r="F15" s="52" t="n">
        <v>48550</v>
      </c>
      <c r="G15" s="53" t="n">
        <v>47677</v>
      </c>
      <c r="H15" s="47" t="n">
        <v>96662</v>
      </c>
      <c r="I15" s="52" t="n">
        <v>48751</v>
      </c>
      <c r="J15" s="53" t="n">
        <v>47911</v>
      </c>
      <c r="K15" s="48" t="n">
        <v>95945</v>
      </c>
      <c r="L15" s="49" t="n">
        <v>48353</v>
      </c>
      <c r="M15" s="49" t="n">
        <v>47592</v>
      </c>
      <c r="N15" s="54" t="s">
        <v>19</v>
      </c>
      <c r="O15" s="18"/>
      <c r="P15" s="18"/>
    </row>
    <row r="16" s="19" customFormat="true" ht="21.4" hidden="false" customHeight="true" outlineLevel="0" collapsed="false">
      <c r="A16" s="46" t="s">
        <v>30</v>
      </c>
      <c r="B16" s="46"/>
      <c r="C16" s="18"/>
      <c r="D16" s="18"/>
      <c r="E16" s="47" t="n">
        <f aca="false">SUM(E17:E19)</f>
        <v>94149</v>
      </c>
      <c r="F16" s="47" t="n">
        <f aca="false">+F17+F18+F19</f>
        <v>47890</v>
      </c>
      <c r="G16" s="47" t="n">
        <f aca="false">+G17+G18+G19</f>
        <v>46259</v>
      </c>
      <c r="H16" s="47" t="n">
        <f aca="false">SUM(H17:H19)</f>
        <v>94480</v>
      </c>
      <c r="I16" s="47" t="n">
        <f aca="false">SUM(I17:I19)</f>
        <v>47784</v>
      </c>
      <c r="J16" s="47" t="n">
        <f aca="false">SUM(J17:J19)</f>
        <v>46396</v>
      </c>
      <c r="K16" s="48" t="n">
        <f aca="false">SUM(K17:K19)</f>
        <v>90723</v>
      </c>
      <c r="L16" s="48" t="n">
        <f aca="false">SUM(L17:L19)</f>
        <v>45950</v>
      </c>
      <c r="M16" s="49" t="n">
        <f aca="false">SUM(M17:M19)</f>
        <v>44773</v>
      </c>
      <c r="N16" s="50" t="s">
        <v>31</v>
      </c>
      <c r="O16" s="18"/>
      <c r="P16" s="18"/>
    </row>
    <row r="17" s="19" customFormat="true" ht="21.4" hidden="false" customHeight="true" outlineLevel="0" collapsed="false">
      <c r="A17" s="51" t="s">
        <v>32</v>
      </c>
      <c r="B17" s="46"/>
      <c r="C17" s="18"/>
      <c r="D17" s="18"/>
      <c r="E17" s="47" t="n">
        <v>6255</v>
      </c>
      <c r="F17" s="52" t="n">
        <v>3154</v>
      </c>
      <c r="G17" s="53" t="n">
        <v>3101</v>
      </c>
      <c r="H17" s="47" t="n">
        <v>6247</v>
      </c>
      <c r="I17" s="52" t="n">
        <v>3144</v>
      </c>
      <c r="J17" s="53" t="n">
        <v>3103</v>
      </c>
      <c r="K17" s="48" t="n">
        <v>6094</v>
      </c>
      <c r="L17" s="49" t="n">
        <v>3049</v>
      </c>
      <c r="M17" s="49" t="n">
        <v>3045</v>
      </c>
      <c r="N17" s="54" t="s">
        <v>33</v>
      </c>
      <c r="O17" s="18"/>
      <c r="P17" s="18"/>
    </row>
    <row r="18" s="19" customFormat="true" ht="21.4" hidden="false" customHeight="true" outlineLevel="0" collapsed="false">
      <c r="A18" s="51" t="s">
        <v>34</v>
      </c>
      <c r="B18" s="46"/>
      <c r="C18" s="18"/>
      <c r="D18" s="18"/>
      <c r="E18" s="47" t="n">
        <v>22470</v>
      </c>
      <c r="F18" s="52" t="n">
        <v>11321</v>
      </c>
      <c r="G18" s="53" t="n">
        <v>11149</v>
      </c>
      <c r="H18" s="47" t="n">
        <v>22291</v>
      </c>
      <c r="I18" s="52" t="n">
        <v>11212</v>
      </c>
      <c r="J18" s="53" t="n">
        <v>11079</v>
      </c>
      <c r="K18" s="48" t="n">
        <v>21683</v>
      </c>
      <c r="L18" s="49" t="n">
        <v>10847</v>
      </c>
      <c r="M18" s="49" t="n">
        <v>10836</v>
      </c>
      <c r="N18" s="54" t="s">
        <v>35</v>
      </c>
      <c r="O18" s="18"/>
      <c r="P18" s="18"/>
    </row>
    <row r="19" s="19" customFormat="true" ht="21.4" hidden="false" customHeight="true" outlineLevel="0" collapsed="false">
      <c r="A19" s="51" t="s">
        <v>18</v>
      </c>
      <c r="B19" s="46"/>
      <c r="C19" s="18"/>
      <c r="D19" s="18"/>
      <c r="E19" s="47" t="n">
        <v>65424</v>
      </c>
      <c r="F19" s="52" t="n">
        <v>33415</v>
      </c>
      <c r="G19" s="53" t="n">
        <v>32009</v>
      </c>
      <c r="H19" s="47" t="n">
        <v>65942</v>
      </c>
      <c r="I19" s="52" t="n">
        <v>33428</v>
      </c>
      <c r="J19" s="53" t="n">
        <v>32214</v>
      </c>
      <c r="K19" s="48" t="n">
        <v>62946</v>
      </c>
      <c r="L19" s="49" t="n">
        <v>32054</v>
      </c>
      <c r="M19" s="49" t="n">
        <v>30892</v>
      </c>
      <c r="N19" s="54" t="s">
        <v>19</v>
      </c>
      <c r="O19" s="18"/>
      <c r="P19" s="18"/>
    </row>
    <row r="20" s="19" customFormat="true" ht="21.4" hidden="false" customHeight="true" outlineLevel="0" collapsed="false">
      <c r="A20" s="46" t="s">
        <v>36</v>
      </c>
      <c r="B20" s="55"/>
      <c r="C20" s="56"/>
      <c r="D20" s="57"/>
      <c r="E20" s="47" t="n">
        <f aca="false">SUM(E21:E23)</f>
        <v>64403</v>
      </c>
      <c r="F20" s="47" t="n">
        <f aca="false">SUM(F21:F23)</f>
        <v>32332</v>
      </c>
      <c r="G20" s="47" t="n">
        <f aca="false">SUM(G21:G23)</f>
        <v>32071</v>
      </c>
      <c r="H20" s="47" t="n">
        <f aca="false">SUM(H21:H23)</f>
        <v>64513</v>
      </c>
      <c r="I20" s="47" t="n">
        <f aca="false">SUM(I21:I23)</f>
        <v>32426</v>
      </c>
      <c r="J20" s="47" t="n">
        <f aca="false">SUM(J21:J23)</f>
        <v>32087</v>
      </c>
      <c r="K20" s="48" t="n">
        <f aca="false">SUM(K21:K23)</f>
        <v>63954</v>
      </c>
      <c r="L20" s="48" t="n">
        <f aca="false">SUM(L21:L23)</f>
        <v>31953</v>
      </c>
      <c r="M20" s="49" t="n">
        <f aca="false">SUM(M21:M23)</f>
        <v>32001</v>
      </c>
      <c r="N20" s="50" t="s">
        <v>37</v>
      </c>
      <c r="O20" s="18"/>
      <c r="P20" s="18"/>
    </row>
    <row r="21" s="19" customFormat="true" ht="21.4" hidden="false" customHeight="true" outlineLevel="0" collapsed="false">
      <c r="A21" s="51" t="s">
        <v>38</v>
      </c>
      <c r="B21" s="55"/>
      <c r="C21" s="56"/>
      <c r="D21" s="55"/>
      <c r="E21" s="47" t="n">
        <v>2861</v>
      </c>
      <c r="F21" s="52" t="n">
        <v>1393</v>
      </c>
      <c r="G21" s="53" t="n">
        <v>1468</v>
      </c>
      <c r="H21" s="47" t="n">
        <v>2837</v>
      </c>
      <c r="I21" s="52" t="n">
        <v>1378</v>
      </c>
      <c r="J21" s="53" t="n">
        <v>1459</v>
      </c>
      <c r="K21" s="48" t="n">
        <v>2803</v>
      </c>
      <c r="L21" s="49" t="n">
        <v>1360</v>
      </c>
      <c r="M21" s="58" t="n">
        <v>1443</v>
      </c>
      <c r="N21" s="54" t="s">
        <v>39</v>
      </c>
      <c r="O21" s="18"/>
      <c r="P21" s="18"/>
    </row>
    <row r="22" s="61" customFormat="true" ht="21.4" hidden="false" customHeight="true" outlineLevel="0" collapsed="false">
      <c r="A22" s="51" t="s">
        <v>40</v>
      </c>
      <c r="B22" s="46"/>
      <c r="C22" s="46"/>
      <c r="D22" s="46"/>
      <c r="E22" s="52" t="n">
        <v>7240</v>
      </c>
      <c r="F22" s="52" t="n">
        <v>3563</v>
      </c>
      <c r="G22" s="52" t="n">
        <v>3677</v>
      </c>
      <c r="H22" s="52" t="n">
        <v>7207</v>
      </c>
      <c r="I22" s="52" t="n">
        <v>3549</v>
      </c>
      <c r="J22" s="52" t="n">
        <v>3658</v>
      </c>
      <c r="K22" s="49" t="n">
        <v>8266</v>
      </c>
      <c r="L22" s="49" t="n">
        <v>4071</v>
      </c>
      <c r="M22" s="49" t="n">
        <v>4195</v>
      </c>
      <c r="N22" s="59" t="s">
        <v>41</v>
      </c>
      <c r="O22" s="60"/>
      <c r="P22" s="46"/>
    </row>
    <row r="23" s="19" customFormat="true" ht="21.4" hidden="false" customHeight="true" outlineLevel="0" collapsed="false">
      <c r="A23" s="51" t="s">
        <v>18</v>
      </c>
      <c r="B23" s="46"/>
      <c r="C23" s="18"/>
      <c r="D23" s="18"/>
      <c r="E23" s="52" t="n">
        <v>54302</v>
      </c>
      <c r="F23" s="52" t="n">
        <v>27376</v>
      </c>
      <c r="G23" s="52" t="n">
        <v>26926</v>
      </c>
      <c r="H23" s="52" t="n">
        <v>54469</v>
      </c>
      <c r="I23" s="52" t="n">
        <v>27499</v>
      </c>
      <c r="J23" s="52" t="n">
        <v>26970</v>
      </c>
      <c r="K23" s="49" t="n">
        <v>52885</v>
      </c>
      <c r="L23" s="49" t="n">
        <v>26522</v>
      </c>
      <c r="M23" s="49" t="n">
        <v>26363</v>
      </c>
      <c r="N23" s="59" t="s">
        <v>19</v>
      </c>
      <c r="O23" s="60"/>
      <c r="P23" s="18"/>
    </row>
    <row r="24" customFormat="false" ht="23.25" hidden="false" customHeight="true" outlineLevel="0" collapsed="false">
      <c r="A24" s="4"/>
      <c r="B24" s="5" t="s">
        <v>0</v>
      </c>
      <c r="C24" s="6" t="n">
        <v>1.1</v>
      </c>
      <c r="D24" s="7" t="s">
        <v>42</v>
      </c>
      <c r="E24" s="4"/>
      <c r="F24" s="4"/>
      <c r="G24" s="4"/>
      <c r="H24" s="4"/>
      <c r="I24" s="4"/>
      <c r="J24" s="4"/>
      <c r="K24" s="8"/>
      <c r="L24" s="8"/>
      <c r="M24" s="8"/>
      <c r="N24" s="4"/>
      <c r="O24" s="4"/>
      <c r="P24" s="4"/>
    </row>
    <row r="25" customFormat="false" ht="23.25" hidden="false" customHeight="true" outlineLevel="0" collapsed="false">
      <c r="A25" s="9"/>
      <c r="B25" s="10" t="s">
        <v>2</v>
      </c>
      <c r="C25" s="11" t="n">
        <v>1.1</v>
      </c>
      <c r="D25" s="9" t="s">
        <v>43</v>
      </c>
      <c r="E25" s="9"/>
      <c r="F25" s="9"/>
      <c r="G25" s="9"/>
      <c r="H25" s="9"/>
      <c r="I25" s="9"/>
      <c r="J25" s="9"/>
      <c r="K25" s="12"/>
      <c r="L25" s="12"/>
      <c r="M25" s="12"/>
      <c r="N25" s="9"/>
      <c r="O25" s="9"/>
      <c r="P25" s="9"/>
    </row>
    <row r="26" customFormat="false" ht="9.75" hidden="false" customHeight="true" outlineLevel="0" collapsed="false">
      <c r="A26" s="2"/>
      <c r="C26" s="2"/>
      <c r="D26" s="2"/>
      <c r="E26" s="2"/>
      <c r="F26" s="2"/>
      <c r="G26" s="2"/>
      <c r="H26" s="2"/>
      <c r="I26" s="2"/>
      <c r="J26" s="2"/>
      <c r="K26" s="13"/>
      <c r="N26" s="2"/>
      <c r="O26" s="2"/>
    </row>
    <row r="27" customFormat="false" ht="21" hidden="false" customHeight="false" outlineLevel="0" collapsed="false">
      <c r="A27" s="14" t="s">
        <v>4</v>
      </c>
      <c r="B27" s="14"/>
      <c r="C27" s="14"/>
      <c r="D27" s="14"/>
      <c r="E27" s="15" t="s">
        <v>5</v>
      </c>
      <c r="F27" s="15"/>
      <c r="G27" s="15"/>
      <c r="H27" s="15" t="s">
        <v>6</v>
      </c>
      <c r="I27" s="15"/>
      <c r="J27" s="15"/>
      <c r="K27" s="16" t="s">
        <v>7</v>
      </c>
      <c r="L27" s="16"/>
      <c r="M27" s="16"/>
      <c r="N27" s="17" t="s">
        <v>8</v>
      </c>
      <c r="O27" s="17"/>
      <c r="P27" s="18"/>
    </row>
    <row r="28" customFormat="false" ht="21" hidden="false" customHeight="false" outlineLevel="0" collapsed="false">
      <c r="A28" s="14"/>
      <c r="B28" s="14"/>
      <c r="C28" s="14"/>
      <c r="D28" s="14"/>
      <c r="E28" s="20" t="s">
        <v>9</v>
      </c>
      <c r="F28" s="21" t="s">
        <v>10</v>
      </c>
      <c r="G28" s="22" t="s">
        <v>11</v>
      </c>
      <c r="H28" s="23" t="s">
        <v>9</v>
      </c>
      <c r="I28" s="21" t="s">
        <v>10</v>
      </c>
      <c r="J28" s="23" t="s">
        <v>11</v>
      </c>
      <c r="K28" s="24" t="s">
        <v>9</v>
      </c>
      <c r="L28" s="25" t="s">
        <v>10</v>
      </c>
      <c r="M28" s="26" t="s">
        <v>11</v>
      </c>
      <c r="N28" s="17"/>
      <c r="O28" s="17"/>
      <c r="P28" s="18"/>
    </row>
    <row r="29" customFormat="false" ht="21" hidden="false" customHeight="false" outlineLevel="0" collapsed="false">
      <c r="A29" s="14"/>
      <c r="B29" s="14"/>
      <c r="C29" s="14"/>
      <c r="D29" s="14"/>
      <c r="E29" s="27" t="s">
        <v>12</v>
      </c>
      <c r="F29" s="28" t="s">
        <v>13</v>
      </c>
      <c r="G29" s="29" t="s">
        <v>14</v>
      </c>
      <c r="H29" s="30" t="s">
        <v>12</v>
      </c>
      <c r="I29" s="28" t="s">
        <v>13</v>
      </c>
      <c r="J29" s="30" t="s">
        <v>14</v>
      </c>
      <c r="K29" s="31" t="s">
        <v>12</v>
      </c>
      <c r="L29" s="31" t="s">
        <v>13</v>
      </c>
      <c r="M29" s="32" t="s">
        <v>14</v>
      </c>
      <c r="N29" s="17"/>
      <c r="O29" s="17"/>
      <c r="P29" s="18"/>
    </row>
    <row r="30" customFormat="false" ht="21" hidden="false" customHeight="false" outlineLevel="0" collapsed="false">
      <c r="A30" s="18"/>
      <c r="B30" s="46" t="s">
        <v>44</v>
      </c>
      <c r="C30" s="18"/>
      <c r="D30" s="18"/>
      <c r="E30" s="47" t="n">
        <f aca="false">SUM(E31:E33)</f>
        <v>106586</v>
      </c>
      <c r="F30" s="47" t="n">
        <f aca="false">SUM(F31:F33)</f>
        <v>53854</v>
      </c>
      <c r="G30" s="47" t="n">
        <f aca="false">SUM(G31:G33)</f>
        <v>52732</v>
      </c>
      <c r="H30" s="47" t="n">
        <f aca="false">SUM(H31:H33)</f>
        <v>107050</v>
      </c>
      <c r="I30" s="47" t="n">
        <f aca="false">SUM(I31:I33)</f>
        <v>54108</v>
      </c>
      <c r="J30" s="47" t="n">
        <f aca="false">SUM(J31:J33)</f>
        <v>52942</v>
      </c>
      <c r="K30" s="62" t="n">
        <f aca="false">SUM(K31:K33)</f>
        <v>107307</v>
      </c>
      <c r="L30" s="62" t="n">
        <f aca="false">SUM(L31:L33)</f>
        <v>54226</v>
      </c>
      <c r="M30" s="63" t="n">
        <f aca="false">SUM(M31:M33)</f>
        <v>53081</v>
      </c>
      <c r="N30" s="50" t="s">
        <v>45</v>
      </c>
      <c r="O30" s="18"/>
      <c r="P30" s="18"/>
    </row>
    <row r="31" customFormat="false" ht="21" hidden="false" customHeight="false" outlineLevel="0" collapsed="false">
      <c r="A31" s="18"/>
      <c r="B31" s="51" t="s">
        <v>46</v>
      </c>
      <c r="C31" s="18"/>
      <c r="D31" s="18"/>
      <c r="E31" s="47" t="n">
        <v>5055</v>
      </c>
      <c r="F31" s="52" t="n">
        <v>2570</v>
      </c>
      <c r="G31" s="53" t="n">
        <v>2485</v>
      </c>
      <c r="H31" s="47" t="n">
        <v>5064</v>
      </c>
      <c r="I31" s="52" t="n">
        <v>2578</v>
      </c>
      <c r="J31" s="53" t="n">
        <v>2486</v>
      </c>
      <c r="K31" s="48" t="n">
        <v>5076</v>
      </c>
      <c r="L31" s="49" t="n">
        <v>2572</v>
      </c>
      <c r="M31" s="58" t="n">
        <v>2504</v>
      </c>
      <c r="N31" s="54" t="s">
        <v>47</v>
      </c>
      <c r="O31" s="18"/>
      <c r="P31" s="18"/>
    </row>
    <row r="32" customFormat="false" ht="21" hidden="false" customHeight="false" outlineLevel="0" collapsed="false">
      <c r="A32" s="18"/>
      <c r="B32" s="51" t="s">
        <v>48</v>
      </c>
      <c r="C32" s="18"/>
      <c r="D32" s="18"/>
      <c r="E32" s="47" t="n">
        <v>5252</v>
      </c>
      <c r="F32" s="52" t="n">
        <v>2645</v>
      </c>
      <c r="G32" s="53" t="n">
        <v>2607</v>
      </c>
      <c r="H32" s="47" t="n">
        <v>5225</v>
      </c>
      <c r="I32" s="52" t="n">
        <v>2613</v>
      </c>
      <c r="J32" s="53" t="n">
        <v>2612</v>
      </c>
      <c r="K32" s="48" t="n">
        <v>5232</v>
      </c>
      <c r="L32" s="49" t="n">
        <v>2612</v>
      </c>
      <c r="M32" s="58" t="n">
        <v>2620</v>
      </c>
      <c r="N32" s="54" t="s">
        <v>49</v>
      </c>
      <c r="O32" s="18"/>
      <c r="P32" s="18"/>
    </row>
    <row r="33" customFormat="false" ht="21" hidden="false" customHeight="false" outlineLevel="0" collapsed="false">
      <c r="A33" s="18"/>
      <c r="B33" s="51" t="s">
        <v>18</v>
      </c>
      <c r="C33" s="18"/>
      <c r="D33" s="18"/>
      <c r="E33" s="47" t="n">
        <v>96279</v>
      </c>
      <c r="F33" s="52" t="n">
        <v>48639</v>
      </c>
      <c r="G33" s="53" t="n">
        <v>47640</v>
      </c>
      <c r="H33" s="47" t="n">
        <v>96761</v>
      </c>
      <c r="I33" s="52" t="n">
        <v>48917</v>
      </c>
      <c r="J33" s="53" t="n">
        <v>47844</v>
      </c>
      <c r="K33" s="48" t="n">
        <v>96999</v>
      </c>
      <c r="L33" s="49" t="n">
        <v>49042</v>
      </c>
      <c r="M33" s="58" t="n">
        <v>47957</v>
      </c>
      <c r="N33" s="54" t="s">
        <v>19</v>
      </c>
      <c r="O33" s="18"/>
      <c r="P33" s="18"/>
    </row>
    <row r="34" customFormat="false" ht="21" hidden="false" customHeight="false" outlineLevel="0" collapsed="false">
      <c r="A34" s="18"/>
      <c r="B34" s="46" t="s">
        <v>50</v>
      </c>
      <c r="C34" s="18"/>
      <c r="D34" s="18"/>
      <c r="E34" s="64" t="n">
        <f aca="false">SUM(E35:E37)</f>
        <v>65590</v>
      </c>
      <c r="F34" s="64" t="n">
        <f aca="false">SUM(F35:F37)</f>
        <v>33120</v>
      </c>
      <c r="G34" s="64" t="n">
        <f aca="false">SUM(G35:G37)</f>
        <v>32470</v>
      </c>
      <c r="H34" s="64" t="n">
        <f aca="false">SUM(H35:H37)</f>
        <v>65787</v>
      </c>
      <c r="I34" s="64" t="n">
        <f aca="false">SUM(I35:I37)</f>
        <v>33190</v>
      </c>
      <c r="J34" s="64" t="n">
        <f aca="false">SUM(J35:J37)</f>
        <v>32597</v>
      </c>
      <c r="K34" s="48" t="n">
        <f aca="false">SUM(K35:K37)</f>
        <v>66008</v>
      </c>
      <c r="L34" s="48" t="n">
        <f aca="false">SUM(L35:L37)</f>
        <v>33271</v>
      </c>
      <c r="M34" s="49" t="n">
        <f aca="false">SUM(M35:M37)</f>
        <v>32737</v>
      </c>
      <c r="N34" s="50" t="s">
        <v>51</v>
      </c>
      <c r="O34" s="18"/>
      <c r="P34" s="18"/>
    </row>
    <row r="35" customFormat="false" ht="21" hidden="false" customHeight="false" outlineLevel="0" collapsed="false">
      <c r="A35" s="18"/>
      <c r="B35" s="51" t="s">
        <v>52</v>
      </c>
      <c r="C35" s="18"/>
      <c r="D35" s="18"/>
      <c r="E35" s="47" t="n">
        <v>6876</v>
      </c>
      <c r="F35" s="52" t="n">
        <v>3388</v>
      </c>
      <c r="G35" s="53" t="n">
        <v>3488</v>
      </c>
      <c r="H35" s="47" t="n">
        <v>6899</v>
      </c>
      <c r="I35" s="52" t="n">
        <v>3388</v>
      </c>
      <c r="J35" s="53" t="n">
        <v>3511</v>
      </c>
      <c r="K35" s="48" t="n">
        <v>6821</v>
      </c>
      <c r="L35" s="49" t="n">
        <v>3341</v>
      </c>
      <c r="M35" s="58" t="n">
        <v>3480</v>
      </c>
      <c r="N35" s="54" t="s">
        <v>53</v>
      </c>
      <c r="O35" s="18"/>
      <c r="P35" s="18"/>
    </row>
    <row r="36" customFormat="false" ht="21" hidden="false" customHeight="false" outlineLevel="0" collapsed="false">
      <c r="A36" s="18"/>
      <c r="B36" s="51" t="s">
        <v>54</v>
      </c>
      <c r="C36" s="18"/>
      <c r="D36" s="18"/>
      <c r="E36" s="47" t="n">
        <v>8157</v>
      </c>
      <c r="F36" s="52" t="n">
        <v>4145</v>
      </c>
      <c r="G36" s="53" t="n">
        <v>4012</v>
      </c>
      <c r="H36" s="47" t="n">
        <v>8078</v>
      </c>
      <c r="I36" s="52" t="n">
        <v>4079</v>
      </c>
      <c r="J36" s="53" t="n">
        <v>3999</v>
      </c>
      <c r="K36" s="48" t="n">
        <v>8056</v>
      </c>
      <c r="L36" s="49" t="n">
        <v>4057</v>
      </c>
      <c r="M36" s="58" t="n">
        <v>3999</v>
      </c>
      <c r="N36" s="54" t="s">
        <v>55</v>
      </c>
      <c r="O36" s="18"/>
      <c r="P36" s="18"/>
    </row>
    <row r="37" customFormat="false" ht="21" hidden="false" customHeight="false" outlineLevel="0" collapsed="false">
      <c r="A37" s="56"/>
      <c r="B37" s="51" t="s">
        <v>18</v>
      </c>
      <c r="C37" s="56"/>
      <c r="D37" s="57"/>
      <c r="E37" s="47" t="n">
        <v>50557</v>
      </c>
      <c r="F37" s="52" t="n">
        <v>25587</v>
      </c>
      <c r="G37" s="53" t="n">
        <v>24970</v>
      </c>
      <c r="H37" s="47" t="n">
        <v>50810</v>
      </c>
      <c r="I37" s="52" t="n">
        <v>25723</v>
      </c>
      <c r="J37" s="53" t="n">
        <v>25087</v>
      </c>
      <c r="K37" s="48" t="n">
        <v>51131</v>
      </c>
      <c r="L37" s="49" t="n">
        <v>25873</v>
      </c>
      <c r="M37" s="58" t="n">
        <v>25258</v>
      </c>
      <c r="N37" s="54" t="s">
        <v>19</v>
      </c>
      <c r="O37" s="18"/>
      <c r="P37" s="18"/>
    </row>
    <row r="38" customFormat="false" ht="21" hidden="false" customHeight="false" outlineLevel="0" collapsed="false">
      <c r="A38" s="18"/>
      <c r="B38" s="46" t="s">
        <v>56</v>
      </c>
      <c r="C38" s="18"/>
      <c r="D38" s="18"/>
      <c r="E38" s="47" t="n">
        <f aca="false">SUM(E39:E40)</f>
        <v>37214</v>
      </c>
      <c r="F38" s="47" t="n">
        <f aca="false">SUM(F39:F40)</f>
        <v>18736</v>
      </c>
      <c r="G38" s="47" t="n">
        <f aca="false">SUM(G39:G40)</f>
        <v>18478</v>
      </c>
      <c r="H38" s="47" t="n">
        <f aca="false">SUM(H39:H40)</f>
        <v>37319</v>
      </c>
      <c r="I38" s="47" t="n">
        <f aca="false">SUM(I39:I40)</f>
        <v>18791</v>
      </c>
      <c r="J38" s="47" t="n">
        <f aca="false">SUM(J39:J40)</f>
        <v>18528</v>
      </c>
      <c r="K38" s="47" t="n">
        <f aca="false">SUM(K39:K40)</f>
        <v>37218</v>
      </c>
      <c r="L38" s="47" t="n">
        <f aca="false">SUM(L39:L40)</f>
        <v>18703</v>
      </c>
      <c r="M38" s="52" t="n">
        <f aca="false">SUM(M39:M40)</f>
        <v>18515</v>
      </c>
      <c r="N38" s="50" t="s">
        <v>57</v>
      </c>
      <c r="O38" s="18"/>
      <c r="P38" s="18"/>
    </row>
    <row r="39" customFormat="false" ht="21" hidden="false" customHeight="false" outlineLevel="0" collapsed="false">
      <c r="A39" s="18"/>
      <c r="B39" s="51" t="s">
        <v>58</v>
      </c>
      <c r="C39" s="18"/>
      <c r="D39" s="18"/>
      <c r="E39" s="47" t="n">
        <v>7155</v>
      </c>
      <c r="F39" s="52" t="n">
        <v>3536</v>
      </c>
      <c r="G39" s="53" t="n">
        <v>3619</v>
      </c>
      <c r="H39" s="47" t="n">
        <v>7209</v>
      </c>
      <c r="I39" s="52" t="n">
        <v>3564</v>
      </c>
      <c r="J39" s="53" t="n">
        <v>3645</v>
      </c>
      <c r="K39" s="48" t="n">
        <v>7173</v>
      </c>
      <c r="L39" s="49" t="n">
        <v>3549</v>
      </c>
      <c r="M39" s="58" t="n">
        <v>3624</v>
      </c>
      <c r="N39" s="54" t="s">
        <v>59</v>
      </c>
      <c r="O39" s="18"/>
      <c r="P39" s="18"/>
    </row>
    <row r="40" customFormat="false" ht="21" hidden="false" customHeight="false" outlineLevel="0" collapsed="false">
      <c r="A40" s="18"/>
      <c r="B40" s="51" t="s">
        <v>18</v>
      </c>
      <c r="C40" s="18"/>
      <c r="D40" s="18"/>
      <c r="E40" s="47" t="n">
        <v>30059</v>
      </c>
      <c r="F40" s="52" t="n">
        <v>15200</v>
      </c>
      <c r="G40" s="53" t="n">
        <v>14859</v>
      </c>
      <c r="H40" s="47" t="n">
        <v>30110</v>
      </c>
      <c r="I40" s="52" t="n">
        <v>15227</v>
      </c>
      <c r="J40" s="53" t="n">
        <v>14883</v>
      </c>
      <c r="K40" s="48" t="n">
        <v>30045</v>
      </c>
      <c r="L40" s="49" t="n">
        <v>15154</v>
      </c>
      <c r="M40" s="58" t="n">
        <v>14891</v>
      </c>
      <c r="N40" s="54" t="s">
        <v>19</v>
      </c>
      <c r="O40" s="18"/>
      <c r="P40" s="18"/>
    </row>
    <row r="41" customFormat="false" ht="21" hidden="false" customHeight="false" outlineLevel="0" collapsed="false">
      <c r="A41" s="65"/>
      <c r="B41" s="65"/>
      <c r="C41" s="65"/>
      <c r="D41" s="65"/>
      <c r="E41" s="66"/>
      <c r="F41" s="66"/>
      <c r="G41" s="67"/>
      <c r="H41" s="68"/>
      <c r="I41" s="66"/>
      <c r="J41" s="67"/>
      <c r="K41" s="69"/>
      <c r="L41" s="70"/>
      <c r="M41" s="71"/>
      <c r="N41" s="65"/>
      <c r="O41" s="65"/>
      <c r="P41" s="18"/>
    </row>
    <row r="42" customFormat="false" ht="21" hidden="false" customHeight="false" outlineLevel="0" collapsed="false">
      <c r="B42" s="46"/>
      <c r="D42" s="18"/>
      <c r="E42" s="18"/>
      <c r="F42" s="18"/>
      <c r="G42" s="18"/>
      <c r="H42" s="18"/>
      <c r="I42" s="18"/>
      <c r="J42" s="18"/>
      <c r="K42" s="72"/>
      <c r="L42" s="72"/>
      <c r="M42" s="72"/>
      <c r="N42" s="18"/>
      <c r="O42" s="18"/>
      <c r="P42" s="18"/>
    </row>
    <row r="43" customFormat="false" ht="21" hidden="false" customHeight="false" outlineLevel="0" collapsed="false">
      <c r="A43" s="18"/>
      <c r="B43" s="1"/>
      <c r="D43" s="73" t="s">
        <v>60</v>
      </c>
      <c r="E43" s="73"/>
      <c r="F43" s="73"/>
      <c r="G43" s="73"/>
      <c r="H43" s="73"/>
      <c r="I43" s="74" t="s">
        <v>61</v>
      </c>
      <c r="J43" s="73"/>
      <c r="K43" s="72"/>
      <c r="L43" s="72"/>
      <c r="M43" s="72"/>
      <c r="N43" s="73"/>
      <c r="O43" s="73"/>
      <c r="P43" s="73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27:D29"/>
    <mergeCell ref="E27:G27"/>
    <mergeCell ref="H27:J27"/>
    <mergeCell ref="K27:M27"/>
    <mergeCell ref="N27:O29"/>
  </mergeCells>
  <printOptions headings="false" gridLines="false" gridLinesSet="true" horizontalCentered="false" verticalCentered="false"/>
  <pageMargins left="0.90555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1:40:43Z</dcterms:created>
  <dc:creator>Acer</dc:creator>
  <dc:description/>
  <dc:language>en-US</dc:language>
  <cp:lastModifiedBy>Acer</cp:lastModifiedBy>
  <cp:lastPrinted>2005-11-09T03:20:52Z</cp:lastPrinted>
  <dcterms:modified xsi:type="dcterms:W3CDTF">2005-11-09T03:21:00Z</dcterms:modified>
  <cp:revision>0</cp:revision>
  <dc:subject/>
  <dc:title/>
</cp:coreProperties>
</file>