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 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2545( 2002 )</t>
  </si>
  <si>
    <t xml:space="preserve">อำเภอพนา</t>
  </si>
  <si>
    <t xml:space="preserve">Phana  District</t>
  </si>
  <si>
    <t xml:space="preserve">เทศบาลตำบลพนา </t>
  </si>
  <si>
    <t xml:space="preserve">Phana  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21</xdr:row>
      <xdr:rowOff>123480</xdr:rowOff>
    </xdr:from>
    <xdr:to>
      <xdr:col>18</xdr:col>
      <xdr:colOff>15480</xdr:colOff>
      <xdr:row>21</xdr:row>
      <xdr:rowOff>285840</xdr:rowOff>
    </xdr:to>
    <xdr:sp>
      <xdr:nvSpPr>
        <xdr:cNvPr id="0" name="Text 2"/>
        <xdr:cNvSpPr/>
      </xdr:nvSpPr>
      <xdr:spPr>
        <a:xfrm>
          <a:off x="14646240" y="6339600"/>
          <a:ext cx="362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6" activeCellId="0" sqref="A26: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1.56"/>
    <col collapsed="false" customWidth="true" hidden="false" outlineLevel="0" max="15" min="15" style="1" width="2.71"/>
    <col collapsed="false" customWidth="true" hidden="false" outlineLevel="0" max="16" min="16" style="1" width="26.99"/>
    <col collapsed="false" customWidth="true" hidden="false" outlineLevel="0" max="18" min="17" style="1" width="3.71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/>
      <c r="O4" s="11" t="s">
        <v>8</v>
      </c>
      <c r="P4" s="11"/>
    </row>
    <row r="5" s="12" customFormat="true" ht="18.7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5" t="s">
        <v>11</v>
      </c>
      <c r="N5" s="13"/>
      <c r="O5" s="11"/>
      <c r="P5" s="11"/>
    </row>
    <row r="6" s="12" customFormat="true" ht="20.25" hidden="false" customHeight="true" outlineLevel="0" collapsed="false">
      <c r="A6" s="8"/>
      <c r="B6" s="8"/>
      <c r="C6" s="8"/>
      <c r="D6" s="8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0" t="s">
        <v>14</v>
      </c>
      <c r="N6" s="18"/>
      <c r="O6" s="11"/>
      <c r="P6" s="11"/>
    </row>
    <row r="7" s="27" customFormat="true" ht="27.6" hidden="false" customHeight="true" outlineLevel="0" collapsed="false">
      <c r="A7" s="22" t="s">
        <v>15</v>
      </c>
      <c r="B7" s="22"/>
      <c r="C7" s="22"/>
      <c r="D7" s="22"/>
      <c r="E7" s="23" t="n">
        <v>370360</v>
      </c>
      <c r="F7" s="24" t="n">
        <v>185836</v>
      </c>
      <c r="G7" s="25" t="n">
        <v>184524</v>
      </c>
      <c r="H7" s="23" t="n">
        <v>370627</v>
      </c>
      <c r="I7" s="24" t="n">
        <v>185828</v>
      </c>
      <c r="J7" s="25" t="n">
        <v>184799</v>
      </c>
      <c r="K7" s="23" t="n">
        <v>367514</v>
      </c>
      <c r="L7" s="24" t="n">
        <v>184186</v>
      </c>
      <c r="M7" s="25" t="n">
        <v>183328</v>
      </c>
      <c r="N7" s="23"/>
      <c r="O7" s="26" t="s">
        <v>12</v>
      </c>
      <c r="P7" s="26"/>
    </row>
    <row r="8" s="27" customFormat="true" ht="27.6" hidden="false" customHeight="true" outlineLevel="0" collapsed="false">
      <c r="A8" s="5"/>
      <c r="B8" s="28" t="s">
        <v>16</v>
      </c>
      <c r="C8" s="5"/>
      <c r="D8" s="5"/>
      <c r="E8" s="23" t="n">
        <v>56809</v>
      </c>
      <c r="F8" s="24" t="n">
        <v>28125</v>
      </c>
      <c r="G8" s="25" t="n">
        <v>28684</v>
      </c>
      <c r="H8" s="23" t="n">
        <v>56404</v>
      </c>
      <c r="I8" s="24" t="n">
        <v>27841</v>
      </c>
      <c r="J8" s="25" t="n">
        <v>28563</v>
      </c>
      <c r="K8" s="23" t="n">
        <v>55378</v>
      </c>
      <c r="L8" s="24" t="n">
        <v>27191</v>
      </c>
      <c r="M8" s="25" t="n">
        <v>28187</v>
      </c>
      <c r="N8" s="29"/>
      <c r="O8" s="5"/>
      <c r="P8" s="5" t="s">
        <v>17</v>
      </c>
    </row>
    <row r="9" s="27" customFormat="true" ht="27.6" hidden="false" customHeight="true" outlineLevel="0" collapsed="false">
      <c r="A9" s="5"/>
      <c r="B9" s="28" t="s">
        <v>18</v>
      </c>
      <c r="C9" s="5"/>
      <c r="D9" s="5"/>
      <c r="E9" s="23" t="n">
        <v>313551</v>
      </c>
      <c r="F9" s="24" t="n">
        <v>157711</v>
      </c>
      <c r="G9" s="25" t="n">
        <v>155840</v>
      </c>
      <c r="H9" s="23" t="n">
        <v>314223</v>
      </c>
      <c r="I9" s="24" t="n">
        <v>157987</v>
      </c>
      <c r="J9" s="25" t="n">
        <v>156236</v>
      </c>
      <c r="K9" s="23" t="n">
        <v>312136</v>
      </c>
      <c r="L9" s="24" t="n">
        <v>156995</v>
      </c>
      <c r="M9" s="25" t="n">
        <v>155141</v>
      </c>
      <c r="N9" s="29"/>
      <c r="O9" s="5"/>
      <c r="P9" s="5" t="s">
        <v>19</v>
      </c>
    </row>
    <row r="10" s="12" customFormat="true" ht="27.6" hidden="false" customHeight="true" outlineLevel="0" collapsed="false">
      <c r="A10" s="30" t="s">
        <v>20</v>
      </c>
      <c r="B10" s="30"/>
      <c r="C10" s="30"/>
      <c r="D10" s="30"/>
      <c r="E10" s="31" t="n">
        <v>130943</v>
      </c>
      <c r="F10" s="32" t="n">
        <v>65695</v>
      </c>
      <c r="G10" s="33" t="n">
        <v>65248</v>
      </c>
      <c r="H10" s="31" t="n">
        <v>131094</v>
      </c>
      <c r="I10" s="32" t="n">
        <v>65682</v>
      </c>
      <c r="J10" s="33" t="n">
        <v>65412</v>
      </c>
      <c r="K10" s="31" t="n">
        <v>129215</v>
      </c>
      <c r="L10" s="32" t="n">
        <v>64701</v>
      </c>
      <c r="M10" s="33" t="n">
        <v>64514</v>
      </c>
      <c r="N10" s="34"/>
      <c r="O10" s="35" t="s">
        <v>21</v>
      </c>
      <c r="P10" s="30"/>
    </row>
    <row r="11" s="12" customFormat="true" ht="27.6" hidden="false" customHeight="true" outlineLevel="0" collapsed="false">
      <c r="A11" s="30"/>
      <c r="B11" s="30" t="s">
        <v>22</v>
      </c>
      <c r="C11" s="30"/>
      <c r="D11" s="30"/>
      <c r="E11" s="31" t="n">
        <v>27136</v>
      </c>
      <c r="F11" s="32" t="n">
        <v>13403</v>
      </c>
      <c r="G11" s="33" t="n">
        <v>13733</v>
      </c>
      <c r="H11" s="31" t="n">
        <v>27091</v>
      </c>
      <c r="I11" s="32" t="n">
        <v>13336</v>
      </c>
      <c r="J11" s="33" t="n">
        <v>13755</v>
      </c>
      <c r="K11" s="31" t="n">
        <v>26393</v>
      </c>
      <c r="L11" s="32" t="n">
        <v>12926</v>
      </c>
      <c r="M11" s="33" t="n">
        <v>13467</v>
      </c>
      <c r="N11" s="34"/>
      <c r="O11" s="30"/>
      <c r="P11" s="35" t="s">
        <v>23</v>
      </c>
    </row>
    <row r="12" s="12" customFormat="true" ht="27.6" hidden="false" customHeight="true" outlineLevel="0" collapsed="false">
      <c r="A12" s="30"/>
      <c r="B12" s="30" t="s">
        <v>24</v>
      </c>
      <c r="C12" s="30"/>
      <c r="D12" s="30"/>
      <c r="E12" s="31" t="n">
        <v>4372</v>
      </c>
      <c r="F12" s="32" t="n">
        <v>2192</v>
      </c>
      <c r="G12" s="33" t="n">
        <v>2180</v>
      </c>
      <c r="H12" s="31" t="n">
        <v>4315</v>
      </c>
      <c r="I12" s="32" t="n">
        <v>2170</v>
      </c>
      <c r="J12" s="33" t="n">
        <v>2145</v>
      </c>
      <c r="K12" s="31" t="n">
        <v>4285</v>
      </c>
      <c r="L12" s="32" t="n">
        <v>2145</v>
      </c>
      <c r="M12" s="33" t="n">
        <v>2140</v>
      </c>
      <c r="N12" s="34"/>
      <c r="O12" s="30"/>
      <c r="P12" s="35" t="s">
        <v>25</v>
      </c>
    </row>
    <row r="13" s="12" customFormat="true" ht="27.6" hidden="false" customHeight="true" outlineLevel="0" collapsed="false">
      <c r="A13" s="30"/>
      <c r="B13" s="30" t="s">
        <v>18</v>
      </c>
      <c r="C13" s="30"/>
      <c r="D13" s="30"/>
      <c r="E13" s="31" t="n">
        <v>99435</v>
      </c>
      <c r="F13" s="32" t="n">
        <v>50100</v>
      </c>
      <c r="G13" s="33" t="n">
        <v>49335</v>
      </c>
      <c r="H13" s="31" t="n">
        <v>99688</v>
      </c>
      <c r="I13" s="32" t="n">
        <v>50176</v>
      </c>
      <c r="J13" s="33" t="n">
        <v>49512</v>
      </c>
      <c r="K13" s="31" t="n">
        <v>98537</v>
      </c>
      <c r="L13" s="32" t="n">
        <v>49630</v>
      </c>
      <c r="M13" s="33" t="n">
        <v>48907</v>
      </c>
      <c r="N13" s="34"/>
      <c r="O13" s="30"/>
      <c r="P13" s="35" t="s">
        <v>19</v>
      </c>
    </row>
    <row r="14" s="12" customFormat="true" ht="27.6" hidden="false" customHeight="true" outlineLevel="0" collapsed="false">
      <c r="A14" s="30" t="s">
        <v>26</v>
      </c>
      <c r="B14" s="30"/>
      <c r="C14" s="30"/>
      <c r="D14" s="30"/>
      <c r="E14" s="31" t="n">
        <v>36743</v>
      </c>
      <c r="F14" s="32" t="n">
        <v>18586</v>
      </c>
      <c r="G14" s="33" t="n">
        <v>18157</v>
      </c>
      <c r="H14" s="31" t="n">
        <v>36907</v>
      </c>
      <c r="I14" s="32" t="n">
        <v>18623</v>
      </c>
      <c r="J14" s="33" t="n">
        <v>18284</v>
      </c>
      <c r="K14" s="31" t="n">
        <v>37277</v>
      </c>
      <c r="L14" s="32" t="n">
        <v>18810</v>
      </c>
      <c r="M14" s="33" t="n">
        <v>18467</v>
      </c>
      <c r="N14" s="34"/>
      <c r="O14" s="35" t="s">
        <v>27</v>
      </c>
      <c r="P14" s="30"/>
    </row>
    <row r="15" s="12" customFormat="true" ht="27.6" hidden="false" customHeight="true" outlineLevel="0" collapsed="false">
      <c r="A15" s="36"/>
      <c r="B15" s="37" t="s">
        <v>28</v>
      </c>
      <c r="C15" s="36"/>
      <c r="D15" s="38"/>
      <c r="E15" s="31" t="n">
        <v>3251</v>
      </c>
      <c r="F15" s="32" t="n">
        <v>1623</v>
      </c>
      <c r="G15" s="33" t="n">
        <v>1628</v>
      </c>
      <c r="H15" s="31" t="n">
        <v>3239</v>
      </c>
      <c r="I15" s="32" t="n">
        <v>1617</v>
      </c>
      <c r="J15" s="33" t="n">
        <v>1622</v>
      </c>
      <c r="K15" s="31" t="n">
        <v>3188</v>
      </c>
      <c r="L15" s="32" t="n">
        <v>1565</v>
      </c>
      <c r="M15" s="33" t="n">
        <v>1623</v>
      </c>
      <c r="N15" s="34"/>
      <c r="O15" s="30"/>
      <c r="P15" s="35" t="s">
        <v>29</v>
      </c>
    </row>
    <row r="16" s="12" customFormat="true" ht="27.6" hidden="false" customHeight="true" outlineLevel="0" collapsed="false">
      <c r="A16" s="30"/>
      <c r="B16" s="37" t="s">
        <v>18</v>
      </c>
      <c r="C16" s="30"/>
      <c r="D16" s="30"/>
      <c r="E16" s="31" t="n">
        <v>33492</v>
      </c>
      <c r="F16" s="32" t="n">
        <v>16963</v>
      </c>
      <c r="G16" s="33" t="n">
        <v>16529</v>
      </c>
      <c r="H16" s="31" t="n">
        <v>33668</v>
      </c>
      <c r="I16" s="32" t="n">
        <v>17006</v>
      </c>
      <c r="J16" s="33" t="n">
        <v>16662</v>
      </c>
      <c r="K16" s="31" t="n">
        <v>34089</v>
      </c>
      <c r="L16" s="32" t="n">
        <v>17245</v>
      </c>
      <c r="M16" s="33" t="n">
        <v>16844</v>
      </c>
      <c r="N16" s="34"/>
      <c r="O16" s="30"/>
      <c r="P16" s="35" t="s">
        <v>19</v>
      </c>
    </row>
    <row r="17" s="12" customFormat="true" ht="27.6" hidden="false" customHeight="true" outlineLevel="0" collapsed="false">
      <c r="A17" s="30" t="s">
        <v>30</v>
      </c>
      <c r="B17" s="30"/>
      <c r="C17" s="30"/>
      <c r="D17" s="30"/>
      <c r="E17" s="31" t="n">
        <v>45153</v>
      </c>
      <c r="F17" s="32" t="n">
        <v>22828</v>
      </c>
      <c r="G17" s="33" t="n">
        <v>22325</v>
      </c>
      <c r="H17" s="31" t="n">
        <v>45286</v>
      </c>
      <c r="I17" s="32" t="n">
        <v>22905</v>
      </c>
      <c r="J17" s="33" t="n">
        <v>22381</v>
      </c>
      <c r="K17" s="31" t="n">
        <v>45672</v>
      </c>
      <c r="L17" s="32" t="n">
        <v>23080</v>
      </c>
      <c r="M17" s="33" t="n">
        <v>22592</v>
      </c>
      <c r="N17" s="34"/>
      <c r="O17" s="35" t="s">
        <v>31</v>
      </c>
      <c r="P17" s="30"/>
    </row>
    <row r="18" s="12" customFormat="true" ht="27" hidden="false" customHeight="true" outlineLevel="0" collapsed="false">
      <c r="A18" s="30"/>
      <c r="B18" s="30" t="s">
        <v>32</v>
      </c>
      <c r="C18" s="30"/>
      <c r="D18" s="30"/>
      <c r="E18" s="31" t="n">
        <v>3937</v>
      </c>
      <c r="F18" s="32" t="n">
        <v>1996</v>
      </c>
      <c r="G18" s="33" t="n">
        <v>1941</v>
      </c>
      <c r="H18" s="31" t="n">
        <v>3815</v>
      </c>
      <c r="I18" s="32" t="n">
        <v>1922</v>
      </c>
      <c r="J18" s="33" t="n">
        <v>1893</v>
      </c>
      <c r="K18" s="31" t="n">
        <v>3809</v>
      </c>
      <c r="L18" s="32" t="n">
        <v>1911</v>
      </c>
      <c r="M18" s="33" t="n">
        <v>1898</v>
      </c>
      <c r="N18" s="34"/>
      <c r="O18" s="30"/>
      <c r="P18" s="35" t="s">
        <v>33</v>
      </c>
    </row>
    <row r="19" s="12" customFormat="true" ht="27.6" hidden="false" customHeight="true" outlineLevel="0" collapsed="false">
      <c r="A19" s="30"/>
      <c r="B19" s="30" t="s">
        <v>18</v>
      </c>
      <c r="C19" s="30"/>
      <c r="D19" s="30"/>
      <c r="E19" s="31" t="n">
        <v>41216</v>
      </c>
      <c r="F19" s="32" t="n">
        <v>20832</v>
      </c>
      <c r="G19" s="33" t="n">
        <v>20384</v>
      </c>
      <c r="H19" s="31" t="n">
        <v>41471</v>
      </c>
      <c r="I19" s="32" t="n">
        <v>20983</v>
      </c>
      <c r="J19" s="33" t="n">
        <v>20488</v>
      </c>
      <c r="K19" s="31" t="n">
        <v>41863</v>
      </c>
      <c r="L19" s="32" t="n">
        <v>21169</v>
      </c>
      <c r="M19" s="33" t="n">
        <v>20694</v>
      </c>
      <c r="N19" s="34"/>
      <c r="O19" s="30"/>
      <c r="P19" s="35" t="s">
        <v>19</v>
      </c>
    </row>
    <row r="20" s="12" customFormat="true" ht="8.25" hidden="false" customHeight="true" outlineLevel="0" collapsed="false">
      <c r="A20" s="39"/>
      <c r="B20" s="39"/>
      <c r="C20" s="39"/>
      <c r="D20" s="39"/>
      <c r="E20" s="40"/>
      <c r="F20" s="40"/>
      <c r="G20" s="41"/>
      <c r="H20" s="42"/>
      <c r="I20" s="40"/>
      <c r="J20" s="41"/>
      <c r="K20" s="42"/>
      <c r="L20" s="40"/>
      <c r="M20" s="41"/>
      <c r="N20" s="43"/>
      <c r="O20" s="39"/>
      <c r="P20" s="39"/>
    </row>
    <row r="21" s="12" customFormat="true" ht="18.7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4"/>
      <c r="P21" s="44"/>
    </row>
    <row r="22" s="12" customFormat="true" ht="23.25" hidden="false" customHeight="true" outlineLevel="0" collapsed="false">
      <c r="A22" s="44"/>
      <c r="B22" s="44"/>
      <c r="C22" s="44"/>
      <c r="D22" s="44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4"/>
      <c r="P22" s="44"/>
    </row>
    <row r="23" customFormat="false" ht="21" hidden="false" customHeight="false" outlineLevel="0" collapsed="false">
      <c r="A23" s="2"/>
      <c r="B23" s="3" t="s">
        <v>0</v>
      </c>
      <c r="C23" s="4" t="n">
        <v>1.1</v>
      </c>
      <c r="D23" s="3" t="s">
        <v>3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1" hidden="false" customHeight="false" outlineLevel="0" collapsed="false">
      <c r="A24" s="5"/>
      <c r="B24" s="5" t="s">
        <v>2</v>
      </c>
      <c r="C24" s="6" t="n">
        <v>1.1</v>
      </c>
      <c r="D24" s="5" t="s">
        <v>3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4.5" hidden="false" customHeight="true" outlineLevel="0" collapsed="false"/>
    <row r="26" customFormat="false" ht="24.75" hidden="false" customHeight="true" outlineLevel="0" collapsed="false">
      <c r="A26" s="8" t="s">
        <v>4</v>
      </c>
      <c r="B26" s="8"/>
      <c r="C26" s="8"/>
      <c r="D26" s="8"/>
      <c r="E26" s="9" t="s">
        <v>36</v>
      </c>
      <c r="F26" s="9"/>
      <c r="G26" s="9"/>
      <c r="H26" s="9" t="s">
        <v>6</v>
      </c>
      <c r="I26" s="9"/>
      <c r="J26" s="9"/>
      <c r="K26" s="47" t="s">
        <v>7</v>
      </c>
      <c r="L26" s="47"/>
      <c r="M26" s="47"/>
      <c r="N26" s="10"/>
      <c r="O26" s="11" t="s">
        <v>8</v>
      </c>
      <c r="P26" s="11"/>
    </row>
    <row r="27" customFormat="false" ht="23.25" hidden="false" customHeight="true" outlineLevel="0" collapsed="false">
      <c r="A27" s="8"/>
      <c r="B27" s="8"/>
      <c r="C27" s="8"/>
      <c r="D27" s="8"/>
      <c r="E27" s="13" t="s">
        <v>9</v>
      </c>
      <c r="F27" s="14" t="s">
        <v>10</v>
      </c>
      <c r="G27" s="15" t="s">
        <v>11</v>
      </c>
      <c r="H27" s="16" t="s">
        <v>9</v>
      </c>
      <c r="I27" s="14" t="s">
        <v>10</v>
      </c>
      <c r="J27" s="16" t="s">
        <v>11</v>
      </c>
      <c r="K27" s="17" t="s">
        <v>9</v>
      </c>
      <c r="L27" s="14" t="s">
        <v>10</v>
      </c>
      <c r="M27" s="16" t="s">
        <v>11</v>
      </c>
      <c r="N27" s="13"/>
      <c r="O27" s="11"/>
      <c r="P27" s="11"/>
    </row>
    <row r="28" customFormat="false" ht="21" hidden="false" customHeight="false" outlineLevel="0" collapsed="false">
      <c r="A28" s="8"/>
      <c r="B28" s="8"/>
      <c r="C28" s="8"/>
      <c r="D28" s="8"/>
      <c r="E28" s="18" t="s">
        <v>12</v>
      </c>
      <c r="F28" s="19" t="s">
        <v>13</v>
      </c>
      <c r="G28" s="20" t="s">
        <v>14</v>
      </c>
      <c r="H28" s="21" t="s">
        <v>12</v>
      </c>
      <c r="I28" s="19" t="s">
        <v>13</v>
      </c>
      <c r="J28" s="21" t="s">
        <v>14</v>
      </c>
      <c r="K28" s="19" t="s">
        <v>12</v>
      </c>
      <c r="L28" s="19" t="s">
        <v>13</v>
      </c>
      <c r="M28" s="21" t="s">
        <v>14</v>
      </c>
      <c r="N28" s="18"/>
      <c r="O28" s="11"/>
      <c r="P28" s="11"/>
    </row>
    <row r="29" s="12" customFormat="true" ht="26.1" hidden="false" customHeight="true" outlineLevel="0" collapsed="false">
      <c r="A29" s="48" t="s">
        <v>37</v>
      </c>
      <c r="B29" s="48"/>
      <c r="C29" s="48"/>
      <c r="D29" s="49"/>
      <c r="E29" s="31" t="n">
        <v>28150</v>
      </c>
      <c r="F29" s="32" t="n">
        <f aca="false">SUM(F30:F31)</f>
        <v>14122</v>
      </c>
      <c r="G29" s="32" t="n">
        <f aca="false">SUM(G30:G31)</f>
        <v>14028</v>
      </c>
      <c r="H29" s="32" t="n">
        <f aca="false">SUM(H30:H31)</f>
        <v>28102</v>
      </c>
      <c r="I29" s="32" t="n">
        <f aca="false">SUM(I30:I31)</f>
        <v>14081</v>
      </c>
      <c r="J29" s="32" t="n">
        <f aca="false">SUM(J30:J31)</f>
        <v>14021</v>
      </c>
      <c r="K29" s="32" t="n">
        <f aca="false">SUM(K30:K31)</f>
        <v>27981</v>
      </c>
      <c r="L29" s="32" t="n">
        <f aca="false">SUM(L30:L31)</f>
        <v>14035</v>
      </c>
      <c r="M29" s="32" t="n">
        <f aca="false">SUM(M30:M31)</f>
        <v>13946</v>
      </c>
      <c r="N29" s="50"/>
      <c r="O29" s="12" t="s">
        <v>38</v>
      </c>
    </row>
    <row r="30" s="12" customFormat="true" ht="26.1" hidden="false" customHeight="true" outlineLevel="0" collapsed="false">
      <c r="A30" s="51"/>
      <c r="B30" s="52" t="s">
        <v>39</v>
      </c>
      <c r="C30" s="51"/>
      <c r="D30" s="16"/>
      <c r="E30" s="31" t="n">
        <f aca="false">SUM(F30:G30)</f>
        <v>3018</v>
      </c>
      <c r="F30" s="32" t="n">
        <v>1461</v>
      </c>
      <c r="G30" s="33" t="n">
        <v>1557</v>
      </c>
      <c r="H30" s="31" t="n">
        <v>2899</v>
      </c>
      <c r="I30" s="32" t="n">
        <v>1397</v>
      </c>
      <c r="J30" s="33" t="n">
        <v>1502</v>
      </c>
      <c r="K30" s="31" t="n">
        <v>2733</v>
      </c>
      <c r="L30" s="32" t="n">
        <v>1302</v>
      </c>
      <c r="M30" s="33" t="n">
        <v>1431</v>
      </c>
      <c r="N30" s="50"/>
      <c r="P30" s="12" t="s">
        <v>40</v>
      </c>
    </row>
    <row r="31" s="12" customFormat="true" ht="26.1" hidden="false" customHeight="true" outlineLevel="0" collapsed="false">
      <c r="A31" s="51"/>
      <c r="B31" s="52" t="s">
        <v>18</v>
      </c>
      <c r="C31" s="51"/>
      <c r="D31" s="16"/>
      <c r="E31" s="31" t="n">
        <f aca="false">SUM(F31:G31)</f>
        <v>25132</v>
      </c>
      <c r="F31" s="32" t="n">
        <v>12661</v>
      </c>
      <c r="G31" s="33" t="n">
        <v>12471</v>
      </c>
      <c r="H31" s="31" t="n">
        <v>25203</v>
      </c>
      <c r="I31" s="32" t="n">
        <v>12684</v>
      </c>
      <c r="J31" s="33" t="n">
        <v>12519</v>
      </c>
      <c r="K31" s="31" t="n">
        <v>25248</v>
      </c>
      <c r="L31" s="32" t="n">
        <v>12733</v>
      </c>
      <c r="M31" s="33" t="n">
        <v>12515</v>
      </c>
      <c r="N31" s="50"/>
      <c r="P31" s="12" t="s">
        <v>19</v>
      </c>
    </row>
    <row r="32" customFormat="false" ht="26.1" hidden="false" customHeight="true" outlineLevel="0" collapsed="false">
      <c r="A32" s="53" t="s">
        <v>41</v>
      </c>
      <c r="B32" s="53"/>
      <c r="C32" s="53"/>
      <c r="D32" s="53"/>
      <c r="E32" s="31" t="n">
        <v>40821</v>
      </c>
      <c r="F32" s="32" t="n">
        <v>20303</v>
      </c>
      <c r="G32" s="33" t="n">
        <v>20518</v>
      </c>
      <c r="H32" s="31" t="n">
        <v>40789</v>
      </c>
      <c r="I32" s="32" t="n">
        <v>20320</v>
      </c>
      <c r="J32" s="33" t="n">
        <v>20469</v>
      </c>
      <c r="K32" s="31" t="n">
        <v>40094</v>
      </c>
      <c r="L32" s="32" t="n">
        <v>19908</v>
      </c>
      <c r="M32" s="33" t="n">
        <v>20186</v>
      </c>
      <c r="N32" s="50"/>
      <c r="O32" s="12" t="s">
        <v>42</v>
      </c>
      <c r="P32" s="53"/>
    </row>
    <row r="33" customFormat="false" ht="26.1" hidden="false" customHeight="true" outlineLevel="0" collapsed="false">
      <c r="A33" s="53"/>
      <c r="B33" s="53" t="s">
        <v>43</v>
      </c>
      <c r="C33" s="53"/>
      <c r="D33" s="53"/>
      <c r="E33" s="31" t="n">
        <v>6080</v>
      </c>
      <c r="F33" s="32" t="n">
        <v>3010</v>
      </c>
      <c r="G33" s="33" t="n">
        <v>3070</v>
      </c>
      <c r="H33" s="31" t="n">
        <v>6001</v>
      </c>
      <c r="I33" s="32" t="n">
        <v>2965</v>
      </c>
      <c r="J33" s="33" t="n">
        <v>3036</v>
      </c>
      <c r="K33" s="31" t="n">
        <v>5949</v>
      </c>
      <c r="L33" s="32" t="n">
        <v>2914</v>
      </c>
      <c r="M33" s="33" t="n">
        <v>3035</v>
      </c>
      <c r="N33" s="50"/>
      <c r="O33" s="53"/>
      <c r="P33" s="12" t="s">
        <v>44</v>
      </c>
    </row>
    <row r="34" customFormat="false" ht="26.1" hidden="false" customHeight="true" outlineLevel="0" collapsed="false">
      <c r="A34" s="53"/>
      <c r="B34" s="53" t="s">
        <v>18</v>
      </c>
      <c r="C34" s="53"/>
      <c r="D34" s="53"/>
      <c r="E34" s="31" t="n">
        <v>34741</v>
      </c>
      <c r="F34" s="32" t="n">
        <v>17293</v>
      </c>
      <c r="G34" s="33" t="n">
        <v>17448</v>
      </c>
      <c r="H34" s="31" t="n">
        <v>34788</v>
      </c>
      <c r="I34" s="32" t="n">
        <v>17355</v>
      </c>
      <c r="J34" s="33" t="n">
        <v>17433</v>
      </c>
      <c r="K34" s="31" t="n">
        <v>34145</v>
      </c>
      <c r="L34" s="32" t="n">
        <v>16994</v>
      </c>
      <c r="M34" s="33" t="n">
        <v>17151</v>
      </c>
      <c r="N34" s="50"/>
      <c r="O34" s="53"/>
      <c r="P34" s="12" t="s">
        <v>19</v>
      </c>
    </row>
    <row r="35" customFormat="false" ht="26.1" hidden="false" customHeight="true" outlineLevel="0" collapsed="false">
      <c r="A35" s="53" t="s">
        <v>45</v>
      </c>
      <c r="B35" s="53"/>
      <c r="C35" s="53"/>
      <c r="D35" s="53"/>
      <c r="E35" s="31" t="n">
        <v>50856</v>
      </c>
      <c r="F35" s="32" t="n">
        <v>25555</v>
      </c>
      <c r="G35" s="33" t="n">
        <v>25301</v>
      </c>
      <c r="H35" s="31" t="n">
        <v>50775</v>
      </c>
      <c r="I35" s="32" t="n">
        <v>25486</v>
      </c>
      <c r="J35" s="33" t="n">
        <v>25289</v>
      </c>
      <c r="K35" s="31" t="n">
        <v>50546</v>
      </c>
      <c r="L35" s="32" t="n">
        <v>25390</v>
      </c>
      <c r="M35" s="33" t="n">
        <v>25156</v>
      </c>
      <c r="N35" s="50"/>
      <c r="O35" s="12" t="s">
        <v>46</v>
      </c>
      <c r="P35" s="53"/>
    </row>
    <row r="36" customFormat="false" ht="26.1" hidden="false" customHeight="true" outlineLevel="0" collapsed="false">
      <c r="A36" s="51"/>
      <c r="B36" s="52" t="s">
        <v>47</v>
      </c>
      <c r="C36" s="51"/>
      <c r="D36" s="15"/>
      <c r="E36" s="31" t="n">
        <v>6931</v>
      </c>
      <c r="F36" s="32" t="n">
        <v>3447</v>
      </c>
      <c r="G36" s="33" t="n">
        <v>3484</v>
      </c>
      <c r="H36" s="31" t="n">
        <v>6967</v>
      </c>
      <c r="I36" s="32" t="n">
        <v>3437</v>
      </c>
      <c r="J36" s="33" t="n">
        <v>3530</v>
      </c>
      <c r="K36" s="31" t="n">
        <v>6969</v>
      </c>
      <c r="L36" s="32" t="n">
        <v>3451</v>
      </c>
      <c r="M36" s="33" t="n">
        <v>3518</v>
      </c>
      <c r="N36" s="50"/>
      <c r="O36" s="53"/>
      <c r="P36" s="12" t="s">
        <v>48</v>
      </c>
    </row>
    <row r="37" customFormat="false" ht="26.1" hidden="false" customHeight="true" outlineLevel="0" collapsed="false">
      <c r="A37" s="53"/>
      <c r="B37" s="52" t="s">
        <v>18</v>
      </c>
      <c r="C37" s="53"/>
      <c r="D37" s="53"/>
      <c r="E37" s="31" t="n">
        <v>43925</v>
      </c>
      <c r="F37" s="32" t="n">
        <v>22108</v>
      </c>
      <c r="G37" s="33" t="n">
        <v>21817</v>
      </c>
      <c r="H37" s="31" t="n">
        <v>43808</v>
      </c>
      <c r="I37" s="32" t="n">
        <v>22049</v>
      </c>
      <c r="J37" s="33" t="n">
        <v>21759</v>
      </c>
      <c r="K37" s="31" t="n">
        <v>43577</v>
      </c>
      <c r="L37" s="32" t="n">
        <v>21939</v>
      </c>
      <c r="M37" s="33" t="n">
        <v>21638</v>
      </c>
      <c r="N37" s="50"/>
      <c r="O37" s="53"/>
      <c r="P37" s="12" t="s">
        <v>19</v>
      </c>
    </row>
    <row r="38" customFormat="false" ht="26.1" hidden="false" customHeight="true" outlineLevel="0" collapsed="false">
      <c r="A38" s="53" t="s">
        <v>49</v>
      </c>
      <c r="B38" s="53"/>
      <c r="C38" s="53"/>
      <c r="D38" s="53"/>
      <c r="E38" s="31" t="n">
        <v>37694</v>
      </c>
      <c r="F38" s="32" t="n">
        <v>18747</v>
      </c>
      <c r="G38" s="33" t="n">
        <v>18947</v>
      </c>
      <c r="H38" s="31" t="n">
        <v>37674</v>
      </c>
      <c r="I38" s="32" t="n">
        <v>18731</v>
      </c>
      <c r="J38" s="33" t="n">
        <v>18943</v>
      </c>
      <c r="K38" s="31" t="n">
        <v>36729</v>
      </c>
      <c r="L38" s="32" t="n">
        <v>18262</v>
      </c>
      <c r="M38" s="33" t="n">
        <v>18467</v>
      </c>
      <c r="N38" s="50"/>
      <c r="O38" s="12" t="s">
        <v>50</v>
      </c>
      <c r="P38" s="53"/>
    </row>
    <row r="39" customFormat="false" ht="26.1" hidden="false" customHeight="true" outlineLevel="0" collapsed="false">
      <c r="A39" s="53"/>
      <c r="B39" s="53" t="s">
        <v>51</v>
      </c>
      <c r="C39" s="53"/>
      <c r="D39" s="53"/>
      <c r="E39" s="31" t="n">
        <v>2084</v>
      </c>
      <c r="F39" s="32" t="n">
        <v>993</v>
      </c>
      <c r="G39" s="33" t="n">
        <v>1091</v>
      </c>
      <c r="H39" s="31" t="n">
        <v>2077</v>
      </c>
      <c r="I39" s="32" t="n">
        <v>997</v>
      </c>
      <c r="J39" s="33" t="n">
        <v>1080</v>
      </c>
      <c r="K39" s="31" t="n">
        <v>2052</v>
      </c>
      <c r="L39" s="32" t="n">
        <v>977</v>
      </c>
      <c r="M39" s="33" t="n">
        <v>1075</v>
      </c>
      <c r="N39" s="50"/>
      <c r="O39" s="53"/>
      <c r="P39" s="12" t="s">
        <v>52</v>
      </c>
    </row>
    <row r="40" customFormat="false" ht="26.1" hidden="false" customHeight="true" outlineLevel="0" collapsed="false">
      <c r="A40" s="39"/>
      <c r="B40" s="54" t="s">
        <v>18</v>
      </c>
      <c r="C40" s="54"/>
      <c r="D40" s="54"/>
      <c r="E40" s="55" t="n">
        <v>35610</v>
      </c>
      <c r="F40" s="56" t="n">
        <v>17754</v>
      </c>
      <c r="G40" s="57" t="n">
        <v>17856</v>
      </c>
      <c r="H40" s="55" t="n">
        <v>35597</v>
      </c>
      <c r="I40" s="56" t="n">
        <v>17734</v>
      </c>
      <c r="J40" s="57" t="n">
        <v>17863</v>
      </c>
      <c r="K40" s="55" t="n">
        <v>34677</v>
      </c>
      <c r="L40" s="56" t="n">
        <v>17285</v>
      </c>
      <c r="M40" s="57" t="n">
        <v>17392</v>
      </c>
      <c r="N40" s="58"/>
      <c r="O40" s="54"/>
      <c r="P40" s="39" t="s">
        <v>19</v>
      </c>
    </row>
    <row r="41" customFormat="false" ht="24.75" hidden="false" customHeight="true" outlineLevel="0" collapsed="false">
      <c r="A41" s="53" t="s">
        <v>5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9.5" hidden="false" customHeight="true" outlineLevel="0" collapsed="false">
      <c r="A42" s="53"/>
      <c r="B42" s="12" t="s">
        <v>54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26.25" hidden="false" customHeight="true" outlineLevel="0" collapsed="false"/>
  </sheetData>
  <mergeCells count="12">
    <mergeCell ref="A4:D6"/>
    <mergeCell ref="E4:G4"/>
    <mergeCell ref="H4:J4"/>
    <mergeCell ref="K4:M4"/>
    <mergeCell ref="O4:P6"/>
    <mergeCell ref="A7:D7"/>
    <mergeCell ref="O7:P7"/>
    <mergeCell ref="A26:D28"/>
    <mergeCell ref="E26:G26"/>
    <mergeCell ref="H26:J26"/>
    <mergeCell ref="K26:M26"/>
    <mergeCell ref="O26:P2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3:11:57Z</dcterms:created>
  <dc:creator>amnat</dc:creator>
  <dc:description/>
  <dc:language>en-US</dc:language>
  <cp:lastModifiedBy>amnat</cp:lastModifiedBy>
  <dcterms:modified xsi:type="dcterms:W3CDTF">2006-04-24T03:14:42Z</dcterms:modified>
  <cp:revision>0</cp:revision>
  <dc:subject/>
  <dc:title/>
</cp:coreProperties>
</file>