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ตาราง</t>
  </si>
  <si>
    <r>
      <rPr>
        <b val="true"/>
        <sz val="8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8"/>
        <rFont val="Tahoma"/>
        <family val="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r>
      <rPr>
        <sz val="8"/>
        <rFont val="Noto Sans Devanagari"/>
        <family val="2"/>
      </rPr>
      <t xml:space="preserve">อำเภอ</t>
    </r>
    <r>
      <rPr>
        <sz val="8"/>
        <rFont val="Tahoma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8"/>
        <rFont val="Noto Sans Devanagari"/>
        <family val="2"/>
      </rPr>
      <t xml:space="preserve">การจำหน่ายกระแสไฟฟ้า </t>
    </r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ล้านกิโลวัตต์</t>
    </r>
    <r>
      <rPr>
        <sz val="8"/>
        <rFont val="Tahoma"/>
        <family val="2"/>
      </rPr>
      <t xml:space="preserve">/</t>
    </r>
    <r>
      <rPr>
        <sz val="8"/>
        <rFont val="Noto Sans Devanagari"/>
        <family val="2"/>
      </rPr>
      <t xml:space="preserve">ชั่วโมง</t>
    </r>
    <r>
      <rPr>
        <sz val="8"/>
        <rFont val="Tahoma"/>
        <family val="2"/>
      </rPr>
      <t xml:space="preserve">) Electricity sales (Gwh.)</t>
    </r>
  </si>
  <si>
    <t xml:space="preserve">District/Minor district</t>
  </si>
  <si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ราย</t>
    </r>
    <r>
      <rPr>
        <sz val="8"/>
        <rFont val="Tahoma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r>
      <rPr>
        <sz val="8"/>
        <rFont val="Tahoma"/>
        <family val="2"/>
      </rPr>
      <t xml:space="preserve">*</t>
    </r>
    <r>
      <rPr>
        <sz val="8"/>
        <rFont val="Noto Sans Devanagari"/>
        <family val="2"/>
      </rPr>
      <t xml:space="preserve">นายูง</t>
    </r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 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    ที่มา</t>
    </r>
    <r>
      <rPr>
        <sz val="8"/>
        <rFont val="Tahoma"/>
        <family val="2"/>
      </rPr>
      <t xml:space="preserve">:   </t>
    </r>
    <r>
      <rPr>
        <sz val="8"/>
        <rFont val="Noto Sans Devanagari"/>
        <family val="2"/>
      </rPr>
      <t xml:space="preserve">การไฟฟ้าส่วนภูมิภาคจังหวัดอุดรธานี</t>
    </r>
  </si>
  <si>
    <t xml:space="preserve">Source:    Udonthani Provincial  Electricity  Authority</t>
  </si>
  <si>
    <r>
      <rPr>
        <sz val="8"/>
        <rFont val="Tahoma"/>
        <family val="2"/>
      </rPr>
      <t xml:space="preserve">   * </t>
    </r>
    <r>
      <rPr>
        <sz val="8"/>
        <rFont val="Noto Sans Devanagari"/>
        <family val="2"/>
      </rPr>
      <t xml:space="preserve">รวมอยู่กับอำเภอน้ำโส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29</xdr:row>
      <xdr:rowOff>0</xdr:rowOff>
    </xdr:from>
    <xdr:to>
      <xdr:col>11</xdr:col>
      <xdr:colOff>117000</xdr:colOff>
      <xdr:row>32</xdr:row>
      <xdr:rowOff>19440</xdr:rowOff>
    </xdr:to>
    <xdr:sp>
      <xdr:nvSpPr>
        <xdr:cNvPr id="0" name="Text 1"/>
        <xdr:cNvSpPr/>
      </xdr:nvSpPr>
      <xdr:spPr>
        <a:xfrm>
          <a:off x="14318280" y="6676920"/>
          <a:ext cx="406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13.85"/>
    <col collapsed="false" customWidth="true" hidden="false" outlineLevel="0" max="5" min="5" style="1" width="15.85"/>
    <col collapsed="false" customWidth="true" hidden="false" outlineLevel="0" max="6" min="6" style="1" width="14.56"/>
    <col collapsed="false" customWidth="true" hidden="false" outlineLevel="0" max="7" min="7" style="1" width="14.14"/>
    <col collapsed="false" customWidth="true" hidden="false" outlineLevel="0" max="8" min="8" style="1" width="15.56"/>
    <col collapsed="false" customWidth="true" hidden="false" outlineLevel="0" max="9" min="9" style="1" width="17.42"/>
    <col collapsed="false" customWidth="true" hidden="false" outlineLevel="0" max="10" min="10" style="1" width="15.99"/>
    <col collapsed="false" customWidth="true" hidden="false" outlineLevel="0" max="11" min="11" style="1" width="23.7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7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6" customFormat="true" ht="27" hidden="false" customHeight="tru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  <c r="M2" s="2"/>
      <c r="N2" s="2"/>
      <c r="O2" s="2"/>
    </row>
    <row r="3" customFormat="false" ht="14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 t="s">
        <v>7</v>
      </c>
    </row>
    <row r="5" customFormat="false" ht="21" hidden="false" customHeight="true" outlineLevel="0" collapsed="false">
      <c r="A5" s="8"/>
      <c r="B5" s="8"/>
      <c r="C5" s="8"/>
      <c r="D5" s="8"/>
      <c r="E5" s="12" t="s">
        <v>8</v>
      </c>
      <c r="F5" s="13"/>
      <c r="G5" s="13"/>
      <c r="H5" s="14" t="s">
        <v>9</v>
      </c>
      <c r="I5" s="15" t="s">
        <v>10</v>
      </c>
      <c r="J5" s="13"/>
      <c r="K5" s="11"/>
    </row>
    <row r="6" customFormat="false" ht="21" hidden="false" customHeight="true" outlineLevel="0" collapsed="false">
      <c r="A6" s="8"/>
      <c r="B6" s="8"/>
      <c r="C6" s="8"/>
      <c r="D6" s="8"/>
      <c r="E6" s="12" t="s">
        <v>11</v>
      </c>
      <c r="F6" s="16" t="s">
        <v>12</v>
      </c>
      <c r="G6" s="16" t="s">
        <v>13</v>
      </c>
      <c r="H6" s="14" t="s">
        <v>14</v>
      </c>
      <c r="I6" s="15" t="s">
        <v>15</v>
      </c>
      <c r="J6" s="16" t="s">
        <v>16</v>
      </c>
      <c r="K6" s="11"/>
    </row>
    <row r="7" customFormat="false" ht="18" hidden="false" customHeight="true" outlineLevel="0" collapsed="false">
      <c r="A7" s="8"/>
      <c r="B7" s="8"/>
      <c r="C7" s="8"/>
      <c r="D7" s="8"/>
      <c r="E7" s="12" t="s">
        <v>17</v>
      </c>
      <c r="F7" s="13" t="s">
        <v>18</v>
      </c>
      <c r="G7" s="13" t="s">
        <v>19</v>
      </c>
      <c r="H7" s="12" t="s">
        <v>20</v>
      </c>
      <c r="I7" s="17" t="s">
        <v>21</v>
      </c>
      <c r="J7" s="13" t="s">
        <v>22</v>
      </c>
      <c r="K7" s="11"/>
    </row>
    <row r="8" customFormat="false" ht="21" hidden="false" customHeight="true" outlineLevel="0" collapsed="false">
      <c r="A8" s="8"/>
      <c r="B8" s="8"/>
      <c r="C8" s="8"/>
      <c r="D8" s="8"/>
      <c r="E8" s="18" t="s">
        <v>23</v>
      </c>
      <c r="F8" s="19"/>
      <c r="G8" s="19"/>
      <c r="H8" s="18" t="s">
        <v>24</v>
      </c>
      <c r="I8" s="20" t="s">
        <v>25</v>
      </c>
      <c r="J8" s="19"/>
      <c r="K8" s="11"/>
    </row>
    <row r="9" customFormat="false" ht="25.5" hidden="false" customHeight="true" outlineLevel="0" collapsed="false">
      <c r="A9" s="21" t="s">
        <v>26</v>
      </c>
      <c r="B9" s="21"/>
      <c r="C9" s="21"/>
      <c r="D9" s="21"/>
      <c r="E9" s="22" t="n">
        <f aca="false">SUM(E10:E29)</f>
        <v>312019</v>
      </c>
      <c r="F9" s="23" t="n">
        <f aca="false">SUM(G9:J9)</f>
        <v>670571183.28</v>
      </c>
      <c r="G9" s="23" t="n">
        <f aca="false">SUM(G10:G29)</f>
        <v>350611084.51</v>
      </c>
      <c r="H9" s="23" t="n">
        <f aca="false">SUM(H10:H29)</f>
        <v>266252671.69</v>
      </c>
      <c r="I9" s="23" t="n">
        <f aca="false">SUM(I10:I29)</f>
        <v>49173722.96</v>
      </c>
      <c r="J9" s="23" t="n">
        <f aca="false">SUM(J10:J29)</f>
        <v>4533704.12</v>
      </c>
      <c r="K9" s="24" t="s">
        <v>18</v>
      </c>
    </row>
    <row r="10" customFormat="false" ht="16.5" hidden="false" customHeight="true" outlineLevel="0" collapsed="false">
      <c r="A10" s="25"/>
      <c r="B10" s="25"/>
      <c r="C10" s="26" t="s">
        <v>27</v>
      </c>
      <c r="D10" s="27"/>
      <c r="E10" s="28" t="n">
        <v>82845</v>
      </c>
      <c r="F10" s="29" t="n">
        <v>391811807.16</v>
      </c>
      <c r="G10" s="29" t="n">
        <v>176056609.2</v>
      </c>
      <c r="H10" s="30" t="n">
        <v>182910089.76</v>
      </c>
      <c r="I10" s="31" t="n">
        <v>30311619.48</v>
      </c>
      <c r="J10" s="30" t="n">
        <v>2533488.72</v>
      </c>
      <c r="K10" s="32" t="s">
        <v>28</v>
      </c>
    </row>
    <row r="11" customFormat="false" ht="16.5" hidden="false" customHeight="true" outlineLevel="0" collapsed="false">
      <c r="A11" s="25"/>
      <c r="B11" s="25"/>
      <c r="C11" s="26" t="s">
        <v>29</v>
      </c>
      <c r="D11" s="27"/>
      <c r="E11" s="28" t="n">
        <v>13127</v>
      </c>
      <c r="F11" s="29" t="n">
        <v>12128651.04</v>
      </c>
      <c r="G11" s="29" t="n">
        <v>7575412</v>
      </c>
      <c r="H11" s="30" t="n">
        <v>2901637.76</v>
      </c>
      <c r="I11" s="31" t="n">
        <v>1623857.28</v>
      </c>
      <c r="J11" s="30" t="n">
        <v>27744</v>
      </c>
      <c r="K11" s="32" t="s">
        <v>30</v>
      </c>
    </row>
    <row r="12" customFormat="false" ht="16.5" hidden="false" customHeight="true" outlineLevel="0" collapsed="false">
      <c r="A12" s="25"/>
      <c r="B12" s="25"/>
      <c r="C12" s="26" t="s">
        <v>31</v>
      </c>
      <c r="D12" s="27"/>
      <c r="E12" s="28" t="n">
        <v>25827</v>
      </c>
      <c r="F12" s="29" t="n">
        <v>41390544.18</v>
      </c>
      <c r="G12" s="29" t="n">
        <v>23436315</v>
      </c>
      <c r="H12" s="30" t="n">
        <v>14656383.48</v>
      </c>
      <c r="I12" s="31" t="n">
        <v>2719065.88</v>
      </c>
      <c r="J12" s="30" t="n">
        <v>578779.82</v>
      </c>
      <c r="K12" s="32" t="s">
        <v>32</v>
      </c>
    </row>
    <row r="13" customFormat="false" ht="16.5" hidden="false" customHeight="true" outlineLevel="0" collapsed="false">
      <c r="A13" s="25"/>
      <c r="B13" s="25"/>
      <c r="C13" s="26" t="s">
        <v>33</v>
      </c>
      <c r="D13" s="27"/>
      <c r="E13" s="28" t="n">
        <v>7617</v>
      </c>
      <c r="F13" s="29" t="n">
        <v>6542500.58</v>
      </c>
      <c r="G13" s="29" t="n">
        <v>5035170.5</v>
      </c>
      <c r="H13" s="30" t="n">
        <v>1007678.16</v>
      </c>
      <c r="I13" s="31" t="n">
        <v>475577.92</v>
      </c>
      <c r="J13" s="30" t="n">
        <v>24074</v>
      </c>
      <c r="K13" s="32" t="s">
        <v>34</v>
      </c>
    </row>
    <row r="14" customFormat="false" ht="16.5" hidden="false" customHeight="true" outlineLevel="0" collapsed="false">
      <c r="A14" s="25"/>
      <c r="B14" s="25"/>
      <c r="C14" s="26" t="s">
        <v>35</v>
      </c>
      <c r="D14" s="27"/>
      <c r="E14" s="28" t="n">
        <v>6501</v>
      </c>
      <c r="F14" s="29" t="n">
        <v>5851058.38</v>
      </c>
      <c r="G14" s="29" t="n">
        <v>4491138.7</v>
      </c>
      <c r="H14" s="30" t="n">
        <v>813688.2</v>
      </c>
      <c r="I14" s="31" t="n">
        <v>521182.48</v>
      </c>
      <c r="J14" s="30" t="n">
        <v>25049</v>
      </c>
      <c r="K14" s="32" t="s">
        <v>36</v>
      </c>
    </row>
    <row r="15" customFormat="false" ht="16.5" hidden="false" customHeight="true" outlineLevel="0" collapsed="false">
      <c r="A15" s="25"/>
      <c r="B15" s="25"/>
      <c r="C15" s="1" t="s">
        <v>37</v>
      </c>
      <c r="D15" s="27"/>
      <c r="E15" s="28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2" t="s">
        <v>38</v>
      </c>
    </row>
    <row r="16" customFormat="false" ht="16.5" hidden="false" customHeight="true" outlineLevel="0" collapsed="false">
      <c r="A16" s="25"/>
      <c r="B16" s="25"/>
      <c r="C16" s="26" t="s">
        <v>39</v>
      </c>
      <c r="D16" s="27"/>
      <c r="E16" s="28" t="n">
        <v>11668</v>
      </c>
      <c r="F16" s="29" t="n">
        <v>13341346.32</v>
      </c>
      <c r="G16" s="29" t="n">
        <v>8068172</v>
      </c>
      <c r="H16" s="30" t="n">
        <v>4196919.64</v>
      </c>
      <c r="I16" s="31" t="n">
        <v>988073.64</v>
      </c>
      <c r="J16" s="30" t="n">
        <v>88181.04</v>
      </c>
      <c r="K16" s="32" t="s">
        <v>40</v>
      </c>
    </row>
    <row r="17" customFormat="false" ht="16.5" hidden="false" customHeight="true" outlineLevel="0" collapsed="false">
      <c r="A17" s="25"/>
      <c r="B17" s="25"/>
      <c r="C17" s="26" t="s">
        <v>41</v>
      </c>
      <c r="D17" s="27"/>
      <c r="E17" s="28" t="n">
        <v>10016</v>
      </c>
      <c r="F17" s="29" t="n">
        <v>10034402.56</v>
      </c>
      <c r="G17" s="29" t="n">
        <v>7577569.6</v>
      </c>
      <c r="H17" s="30" t="n">
        <v>1681102.81</v>
      </c>
      <c r="I17" s="31" t="n">
        <v>750901.49</v>
      </c>
      <c r="J17" s="30" t="n">
        <v>24828.66</v>
      </c>
      <c r="K17" s="32" t="s">
        <v>42</v>
      </c>
    </row>
    <row r="18" customFormat="false" ht="16.5" hidden="false" customHeight="true" outlineLevel="0" collapsed="false">
      <c r="A18" s="25"/>
      <c r="B18" s="25"/>
      <c r="C18" s="26" t="s">
        <v>43</v>
      </c>
      <c r="D18" s="27"/>
      <c r="E18" s="28" t="n">
        <v>23869</v>
      </c>
      <c r="F18" s="29" t="n">
        <v>43895463.78</v>
      </c>
      <c r="G18" s="29" t="n">
        <v>17812577.8</v>
      </c>
      <c r="H18" s="30" t="n">
        <v>24325793.2</v>
      </c>
      <c r="I18" s="31" t="n">
        <v>1647511.58</v>
      </c>
      <c r="J18" s="30" t="n">
        <v>109581.2</v>
      </c>
      <c r="K18" s="32" t="s">
        <v>44</v>
      </c>
    </row>
    <row r="19" customFormat="false" ht="16.5" hidden="false" customHeight="true" outlineLevel="0" collapsed="false">
      <c r="A19" s="25"/>
      <c r="B19" s="25"/>
      <c r="C19" s="26" t="s">
        <v>45</v>
      </c>
      <c r="D19" s="27"/>
      <c r="E19" s="28" t="n">
        <v>22831</v>
      </c>
      <c r="F19" s="29" t="n">
        <v>28897193.84</v>
      </c>
      <c r="G19" s="29" t="n">
        <v>19643204</v>
      </c>
      <c r="H19" s="30" t="n">
        <v>6966074.16</v>
      </c>
      <c r="I19" s="31" t="n">
        <v>2117048.28</v>
      </c>
      <c r="J19" s="30" t="n">
        <v>170867.4</v>
      </c>
      <c r="K19" s="32" t="s">
        <v>46</v>
      </c>
    </row>
    <row r="20" customFormat="false" ht="16.5" hidden="false" customHeight="true" outlineLevel="0" collapsed="false">
      <c r="A20" s="25"/>
      <c r="B20" s="25"/>
      <c r="C20" s="26" t="s">
        <v>47</v>
      </c>
      <c r="D20" s="27"/>
      <c r="E20" s="28" t="n">
        <v>23997</v>
      </c>
      <c r="F20" s="29" t="n">
        <v>27664388.96</v>
      </c>
      <c r="G20" s="29" t="n">
        <v>19115676</v>
      </c>
      <c r="H20" s="30" t="n">
        <v>6446139.68</v>
      </c>
      <c r="I20" s="31" t="n">
        <v>1732681.28</v>
      </c>
      <c r="J20" s="30" t="n">
        <v>369892</v>
      </c>
      <c r="K20" s="32" t="s">
        <v>48</v>
      </c>
    </row>
    <row r="21" customFormat="false" ht="16.5" hidden="false" customHeight="true" outlineLevel="0" collapsed="false">
      <c r="A21" s="2"/>
      <c r="B21" s="2"/>
      <c r="C21" s="26" t="s">
        <v>49</v>
      </c>
      <c r="D21" s="34"/>
      <c r="E21" s="28" t="n">
        <v>4927</v>
      </c>
      <c r="F21" s="29" t="n">
        <v>4306915.88</v>
      </c>
      <c r="G21" s="29" t="n">
        <v>3302378.8</v>
      </c>
      <c r="H21" s="30" t="n">
        <v>493130.6</v>
      </c>
      <c r="I21" s="31" t="n">
        <v>401541.48</v>
      </c>
      <c r="J21" s="30" t="n">
        <v>109865</v>
      </c>
      <c r="K21" s="32" t="s">
        <v>50</v>
      </c>
    </row>
    <row r="22" customFormat="false" ht="16.5" hidden="false" customHeight="true" outlineLevel="0" collapsed="false">
      <c r="A22" s="2"/>
      <c r="B22" s="2"/>
      <c r="C22" s="26" t="s">
        <v>51</v>
      </c>
      <c r="D22" s="34"/>
      <c r="E22" s="28" t="n">
        <v>10929</v>
      </c>
      <c r="F22" s="29" t="n">
        <v>10145894.95</v>
      </c>
      <c r="G22" s="29" t="n">
        <v>7301662.2</v>
      </c>
      <c r="H22" s="30" t="n">
        <v>2038096.79</v>
      </c>
      <c r="I22" s="31" t="n">
        <v>734135.39</v>
      </c>
      <c r="J22" s="30" t="n">
        <v>72000.57</v>
      </c>
      <c r="K22" s="32" t="s">
        <v>52</v>
      </c>
    </row>
    <row r="23" customFormat="false" ht="16.5" hidden="false" customHeight="true" outlineLevel="0" collapsed="false">
      <c r="A23" s="2"/>
      <c r="B23" s="2"/>
      <c r="C23" s="26" t="s">
        <v>53</v>
      </c>
      <c r="D23" s="34"/>
      <c r="E23" s="28" t="n">
        <v>9855</v>
      </c>
      <c r="F23" s="29" t="n">
        <v>9405750.26</v>
      </c>
      <c r="G23" s="29" t="n">
        <v>6644524.4</v>
      </c>
      <c r="H23" s="30" t="n">
        <v>1823166.89</v>
      </c>
      <c r="I23" s="31" t="n">
        <v>891478.58</v>
      </c>
      <c r="J23" s="30" t="n">
        <v>46580.39</v>
      </c>
      <c r="K23" s="32" t="s">
        <v>54</v>
      </c>
    </row>
    <row r="24" customFormat="false" ht="16.5" hidden="false" customHeight="true" outlineLevel="0" collapsed="false">
      <c r="A24" s="2"/>
      <c r="B24" s="2"/>
      <c r="C24" s="26" t="s">
        <v>55</v>
      </c>
      <c r="D24" s="34"/>
      <c r="E24" s="28" t="n">
        <v>6118</v>
      </c>
      <c r="F24" s="29" t="n">
        <v>5267740.4</v>
      </c>
      <c r="G24" s="29" t="n">
        <v>4060668</v>
      </c>
      <c r="H24" s="30" t="n">
        <v>612334.32</v>
      </c>
      <c r="I24" s="31" t="n">
        <v>577174.08</v>
      </c>
      <c r="J24" s="30" t="n">
        <v>17564</v>
      </c>
      <c r="K24" s="32" t="s">
        <v>56</v>
      </c>
    </row>
    <row r="25" customFormat="false" ht="16.5" hidden="false" customHeight="true" outlineLevel="0" collapsed="false">
      <c r="A25" s="2"/>
      <c r="B25" s="2"/>
      <c r="C25" s="26" t="s">
        <v>57</v>
      </c>
      <c r="D25" s="34"/>
      <c r="E25" s="28" t="n">
        <v>12898</v>
      </c>
      <c r="F25" s="29" t="n">
        <v>14859584</v>
      </c>
      <c r="G25" s="29" t="n">
        <v>11019888</v>
      </c>
      <c r="H25" s="30" t="n">
        <v>2938230.6</v>
      </c>
      <c r="I25" s="31" t="n">
        <v>884313.4</v>
      </c>
      <c r="J25" s="30" t="n">
        <v>17152</v>
      </c>
      <c r="K25" s="32" t="s">
        <v>58</v>
      </c>
    </row>
    <row r="26" customFormat="false" ht="16.5" hidden="false" customHeight="true" outlineLevel="0" collapsed="false">
      <c r="A26" s="2"/>
      <c r="B26" s="2"/>
      <c r="C26" s="26" t="s">
        <v>59</v>
      </c>
      <c r="D26" s="34"/>
      <c r="E26" s="28" t="n">
        <v>5109</v>
      </c>
      <c r="F26" s="29" t="n">
        <v>5990403.61</v>
      </c>
      <c r="G26" s="29" t="n">
        <v>3556436.7</v>
      </c>
      <c r="H26" s="30" t="n">
        <v>1920059.85</v>
      </c>
      <c r="I26" s="31" t="n">
        <v>491853.4</v>
      </c>
      <c r="J26" s="30" t="n">
        <v>22053.66</v>
      </c>
      <c r="K26" s="32" t="s">
        <v>60</v>
      </c>
    </row>
    <row r="27" customFormat="false" ht="16.5" hidden="false" customHeight="true" outlineLevel="0" collapsed="false">
      <c r="A27" s="2"/>
      <c r="B27" s="2"/>
      <c r="C27" s="26" t="s">
        <v>61</v>
      </c>
      <c r="D27" s="34"/>
      <c r="E27" s="28" t="n">
        <v>24422</v>
      </c>
      <c r="F27" s="29" t="n">
        <v>28743688.57</v>
      </c>
      <c r="G27" s="29" t="n">
        <v>19239374.01</v>
      </c>
      <c r="H27" s="30" t="n">
        <v>7571190.72</v>
      </c>
      <c r="I27" s="31" t="n">
        <v>1792594.14</v>
      </c>
      <c r="J27" s="30" t="n">
        <v>140529.7</v>
      </c>
      <c r="K27" s="32" t="s">
        <v>62</v>
      </c>
    </row>
    <row r="28" customFormat="false" ht="16.5" hidden="false" customHeight="true" outlineLevel="0" collapsed="false">
      <c r="A28" s="2"/>
      <c r="B28" s="2"/>
      <c r="C28" s="26" t="s">
        <v>63</v>
      </c>
      <c r="D28" s="34"/>
      <c r="E28" s="28" t="n">
        <v>4505</v>
      </c>
      <c r="F28" s="29" t="n">
        <v>3856152.26</v>
      </c>
      <c r="G28" s="29" t="n">
        <v>3100380.9</v>
      </c>
      <c r="H28" s="30" t="n">
        <v>481123</v>
      </c>
      <c r="I28" s="31" t="n">
        <v>262721.36</v>
      </c>
      <c r="J28" s="30" t="n">
        <v>11927</v>
      </c>
      <c r="K28" s="32" t="s">
        <v>64</v>
      </c>
    </row>
    <row r="29" customFormat="false" ht="16.5" hidden="false" customHeight="true" outlineLevel="0" collapsed="false">
      <c r="A29" s="2"/>
      <c r="B29" s="2"/>
      <c r="C29" s="26" t="s">
        <v>65</v>
      </c>
      <c r="D29" s="34"/>
      <c r="E29" s="28" t="n">
        <v>4958</v>
      </c>
      <c r="F29" s="29" t="n">
        <v>6437696.55</v>
      </c>
      <c r="G29" s="29" t="n">
        <v>3573926.7</v>
      </c>
      <c r="H29" s="30" t="n">
        <v>2469832.07</v>
      </c>
      <c r="I29" s="31" t="n">
        <v>250391.82</v>
      </c>
      <c r="J29" s="29" t="n">
        <v>143545.96</v>
      </c>
      <c r="K29" s="35" t="s">
        <v>66</v>
      </c>
    </row>
    <row r="30" customFormat="false" ht="5.25" hidden="false" customHeight="true" outlineLevel="0" collapsed="false">
      <c r="A30" s="7"/>
      <c r="B30" s="7"/>
      <c r="C30" s="7"/>
      <c r="D30" s="36"/>
      <c r="E30" s="7"/>
      <c r="F30" s="37"/>
      <c r="G30" s="37"/>
      <c r="H30" s="38"/>
      <c r="I30" s="36"/>
      <c r="J30" s="38"/>
      <c r="K30" s="7"/>
    </row>
    <row r="31" customFormat="false" ht="1.5" hidden="false" customHeight="true" outlineLevel="0" collapsed="false"/>
    <row r="32" customFormat="false" ht="22.5" hidden="false" customHeight="true" outlineLevel="0" collapsed="false">
      <c r="B32" s="26" t="s">
        <v>67</v>
      </c>
      <c r="H32" s="1" t="s">
        <v>68</v>
      </c>
    </row>
    <row r="33" customFormat="false" ht="10.5" hidden="false" customHeight="false" outlineLevel="0" collapsed="false">
      <c r="B33" s="1" t="s">
        <v>69</v>
      </c>
    </row>
    <row r="34" customFormat="false" ht="14.25" hidden="false" customHeight="false" outlineLevel="0" collapsed="false">
      <c r="J34" s="39"/>
      <c r="L34" s="40" t="n">
        <v>97</v>
      </c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459722222222222" right="0.354166666666667" top="0.5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19T09:08:25Z</cp:lastPrinted>
  <dcterms:modified xsi:type="dcterms:W3CDTF">2005-10-26T09:05:52Z</dcterms:modified>
  <cp:revision>0</cp:revision>
  <dc:subject/>
  <dc:title/>
</cp:coreProperties>
</file>