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ตาราง</t>
  </si>
  <si>
    <r>
      <rPr>
        <b val="true"/>
        <sz val="8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Tahoma"/>
        <family val="2"/>
      </rPr>
      <t xml:space="preserve">. 2543 - 2547</t>
    </r>
  </si>
  <si>
    <t xml:space="preserve">TABLE</t>
  </si>
  <si>
    <t xml:space="preserve">NUMBER OF VEHICLES REGISTERED UNDER MOTOR VEHICLE ACT BY TYPE OF VEHICLE: 2000 - 2004</t>
  </si>
  <si>
    <t xml:space="preserve">ประเภทรถ</t>
  </si>
  <si>
    <t xml:space="preserve">Type of vehicle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8"/>
        <rFont val="Noto Sans Devanagari"/>
        <family val="2"/>
      </rPr>
      <t xml:space="preserve">รถยนต์นั่งส่วนบุคคลไม่เกิน </t>
    </r>
    <r>
      <rPr>
        <sz val="8"/>
        <rFont val="Tahoma"/>
        <family val="2"/>
      </rPr>
      <t xml:space="preserve">7 </t>
    </r>
    <r>
      <rPr>
        <sz val="8"/>
        <rFont val="Noto Sans Devanagari"/>
        <family val="2"/>
      </rPr>
      <t xml:space="preserve">คน</t>
    </r>
  </si>
  <si>
    <t xml:space="preserve"> Sedan (not more than 7 passengers)</t>
  </si>
  <si>
    <r>
      <rPr>
        <sz val="8"/>
        <rFont val="Noto Sans Devanagari"/>
        <family val="2"/>
      </rPr>
      <t xml:space="preserve">รถยนต์นั่งส่วนบุคคลเกิน </t>
    </r>
    <r>
      <rPr>
        <sz val="8"/>
        <rFont val="Tahoma"/>
        <family val="2"/>
      </rPr>
      <t xml:space="preserve">7 </t>
    </r>
    <r>
      <rPr>
        <sz val="8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8"/>
        <rFont val="Noto Sans Devanagari"/>
        <family val="2"/>
      </rPr>
      <t xml:space="preserve">รถยนต์รับจ้างบรรทุกคนโดยสารไม่เกิน </t>
    </r>
    <r>
      <rPr>
        <sz val="8"/>
        <rFont val="Tahoma"/>
        <family val="2"/>
      </rPr>
      <t xml:space="preserve">7 </t>
    </r>
    <r>
      <rPr>
        <sz val="8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8"/>
        <rFont val="Noto Sans Devanagari"/>
        <family val="2"/>
      </rPr>
      <t xml:space="preserve">      ที่มา</t>
    </r>
    <r>
      <rPr>
        <sz val="8"/>
        <rFont val="Tahoma"/>
        <family val="2"/>
      </rPr>
      <t xml:space="preserve">:   </t>
    </r>
    <r>
      <rPr>
        <sz val="8"/>
        <rFont val="Noto Sans Devanagari"/>
        <family val="2"/>
      </rPr>
      <t xml:space="preserve">สำนักงานขนส่งจังหวัดอุดรธานี</t>
    </r>
  </si>
  <si>
    <t xml:space="preserve">  Source:    Udonthani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84160</xdr:colOff>
      <xdr:row>24</xdr:row>
      <xdr:rowOff>38520</xdr:rowOff>
    </xdr:from>
    <xdr:to>
      <xdr:col>14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4230440" y="5753520"/>
          <a:ext cx="610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12" min="5" style="1" width="9.28"/>
    <col collapsed="false" customWidth="true" hidden="false" outlineLevel="0" max="13" min="13" style="1" width="0.85"/>
    <col collapsed="false" customWidth="true" hidden="false" outlineLevel="0" max="14" min="14" style="1" width="30.71"/>
    <col collapsed="false" customWidth="true" hidden="false" outlineLevel="0" max="15" min="15" style="2" width="8.14"/>
    <col collapsed="false" customWidth="true" hidden="false" outlineLevel="0" max="16" min="16" style="1" width="17.71"/>
    <col collapsed="false" customWidth="true" hidden="false" outlineLevel="0" max="17" min="17" style="1" width="9.42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s="6" customFormat="true" ht="18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P1" s="3"/>
      <c r="Q1" s="1"/>
      <c r="R1" s="1"/>
      <c r="S1" s="1"/>
    </row>
    <row r="2" s="6" customFormat="true" ht="18" hidden="false" customHeight="true" outlineLevel="0" collapsed="false">
      <c r="A2" s="3"/>
      <c r="B2" s="3" t="s">
        <v>2</v>
      </c>
      <c r="C2" s="5" t="n">
        <v>13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P2" s="3"/>
      <c r="Q2" s="1"/>
      <c r="R2" s="1"/>
      <c r="S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2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8" t="n">
        <v>2540</v>
      </c>
      <c r="F4" s="8" t="n">
        <v>2541</v>
      </c>
      <c r="G4" s="8" t="n">
        <v>2542</v>
      </c>
      <c r="H4" s="8" t="n">
        <v>2543</v>
      </c>
      <c r="I4" s="9" t="n">
        <v>2544</v>
      </c>
      <c r="J4" s="8" t="n">
        <v>2545</v>
      </c>
      <c r="K4" s="9" t="n">
        <v>2546</v>
      </c>
      <c r="L4" s="8" t="n">
        <v>2547</v>
      </c>
      <c r="M4" s="8"/>
      <c r="N4" s="10" t="s">
        <v>5</v>
      </c>
      <c r="P4" s="2"/>
      <c r="Q4" s="2"/>
    </row>
    <row r="5" customFormat="false" ht="19.5" hidden="false" customHeight="true" outlineLevel="0" collapsed="false">
      <c r="A5" s="7"/>
      <c r="B5" s="7"/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2" t="s">
        <v>13</v>
      </c>
      <c r="M5" s="13"/>
      <c r="N5" s="10"/>
      <c r="O5" s="14"/>
      <c r="P5" s="14"/>
    </row>
    <row r="6" s="6" customFormat="true" ht="25.5" hidden="false" customHeight="true" outlineLevel="0" collapsed="false">
      <c r="A6" s="15" t="s">
        <v>14</v>
      </c>
      <c r="B6" s="15"/>
      <c r="C6" s="15"/>
      <c r="D6" s="15"/>
      <c r="E6" s="16" t="n">
        <f aca="false">SUM(E7:E22)</f>
        <v>272080</v>
      </c>
      <c r="F6" s="16" t="n">
        <f aca="false">SUM(F7:F22)</f>
        <v>306134</v>
      </c>
      <c r="G6" s="16" t="n">
        <f aca="false">SUM(G7:G22)</f>
        <v>330829</v>
      </c>
      <c r="H6" s="16" t="n">
        <f aca="false">SUM(H7:H22)</f>
        <v>370608</v>
      </c>
      <c r="I6" s="17" t="n">
        <f aca="false">SUM(I7:I22)</f>
        <v>382895</v>
      </c>
      <c r="J6" s="17" t="n">
        <f aca="false">SUM(J7:J22)</f>
        <v>382895</v>
      </c>
      <c r="K6" s="17" t="n">
        <f aca="false">SUM(K7:K22)</f>
        <v>410706</v>
      </c>
      <c r="L6" s="18" t="n">
        <f aca="false">SUM(L7:L22)</f>
        <v>469867</v>
      </c>
      <c r="M6" s="19"/>
      <c r="N6" s="20" t="s">
        <v>15</v>
      </c>
      <c r="P6" s="3"/>
      <c r="Q6" s="3"/>
      <c r="R6" s="3"/>
      <c r="S6" s="3"/>
    </row>
    <row r="7" customFormat="false" ht="20.25" hidden="false" customHeight="true" outlineLevel="0" collapsed="false">
      <c r="A7" s="21" t="s">
        <v>16</v>
      </c>
      <c r="B7" s="2"/>
      <c r="C7" s="2"/>
      <c r="D7" s="22"/>
      <c r="E7" s="23" t="n">
        <v>14348</v>
      </c>
      <c r="F7" s="23" t="n">
        <v>15237</v>
      </c>
      <c r="G7" s="23" t="n">
        <v>16754</v>
      </c>
      <c r="H7" s="23" t="n">
        <v>17591</v>
      </c>
      <c r="I7" s="23" t="n">
        <v>20048</v>
      </c>
      <c r="J7" s="23" t="n">
        <v>20048</v>
      </c>
      <c r="K7" s="23" t="n">
        <v>22184</v>
      </c>
      <c r="L7" s="24" t="n">
        <v>21990</v>
      </c>
      <c r="M7" s="25"/>
      <c r="N7" s="2" t="s">
        <v>17</v>
      </c>
    </row>
    <row r="8" customFormat="false" ht="20.25" hidden="false" customHeight="true" outlineLevel="0" collapsed="false">
      <c r="A8" s="21" t="s">
        <v>18</v>
      </c>
      <c r="B8" s="2"/>
      <c r="C8" s="2"/>
      <c r="D8" s="22"/>
      <c r="E8" s="26" t="n">
        <v>4698</v>
      </c>
      <c r="F8" s="26" t="n">
        <v>4040</v>
      </c>
      <c r="G8" s="26" t="n">
        <v>4715</v>
      </c>
      <c r="H8" s="23" t="n">
        <v>3421</v>
      </c>
      <c r="I8" s="23" t="n">
        <v>3246</v>
      </c>
      <c r="J8" s="23" t="n">
        <v>3246</v>
      </c>
      <c r="K8" s="23" t="n">
        <v>3185</v>
      </c>
      <c r="L8" s="24" t="n">
        <v>2401</v>
      </c>
      <c r="M8" s="25"/>
      <c r="N8" s="2" t="s">
        <v>19</v>
      </c>
    </row>
    <row r="9" customFormat="false" ht="20.25" hidden="false" customHeight="true" outlineLevel="0" collapsed="false">
      <c r="A9" s="21" t="s">
        <v>20</v>
      </c>
      <c r="B9" s="2"/>
      <c r="C9" s="2"/>
      <c r="D9" s="22"/>
      <c r="E9" s="23" t="n">
        <v>41873</v>
      </c>
      <c r="F9" s="23" t="n">
        <v>44327</v>
      </c>
      <c r="G9" s="23" t="n">
        <v>47033</v>
      </c>
      <c r="H9" s="23" t="n">
        <v>50388</v>
      </c>
      <c r="I9" s="23" t="n">
        <v>54003</v>
      </c>
      <c r="J9" s="23" t="n">
        <v>54003</v>
      </c>
      <c r="K9" s="23" t="n">
        <v>56606</v>
      </c>
      <c r="L9" s="24" t="n">
        <v>61627</v>
      </c>
      <c r="M9" s="25"/>
      <c r="N9" s="2" t="s">
        <v>21</v>
      </c>
    </row>
    <row r="10" customFormat="false" ht="20.25" hidden="false" customHeight="true" outlineLevel="0" collapsed="false">
      <c r="A10" s="21" t="s">
        <v>22</v>
      </c>
      <c r="B10" s="2"/>
      <c r="C10" s="2"/>
      <c r="D10" s="22"/>
      <c r="E10" s="27" t="n">
        <v>449</v>
      </c>
      <c r="F10" s="27" t="n">
        <v>449</v>
      </c>
      <c r="G10" s="27" t="n">
        <v>549</v>
      </c>
      <c r="H10" s="27" t="n">
        <v>461</v>
      </c>
      <c r="I10" s="27" t="n">
        <v>647</v>
      </c>
      <c r="J10" s="27" t="n">
        <v>647</v>
      </c>
      <c r="K10" s="27" t="n">
        <v>458</v>
      </c>
      <c r="L10" s="24" t="n">
        <v>453</v>
      </c>
      <c r="M10" s="25"/>
      <c r="N10" s="2" t="s">
        <v>23</v>
      </c>
    </row>
    <row r="11" customFormat="false" ht="20.25" hidden="false" customHeight="true" outlineLevel="0" collapsed="false">
      <c r="A11" s="21" t="s">
        <v>24</v>
      </c>
      <c r="B11" s="2"/>
      <c r="C11" s="2"/>
      <c r="D11" s="22"/>
      <c r="E11" s="27" t="s">
        <v>25</v>
      </c>
      <c r="F11" s="27" t="s">
        <v>25</v>
      </c>
      <c r="G11" s="27" t="s">
        <v>25</v>
      </c>
      <c r="H11" s="27" t="s">
        <v>25</v>
      </c>
      <c r="I11" s="27" t="s">
        <v>25</v>
      </c>
      <c r="J11" s="27" t="s">
        <v>25</v>
      </c>
      <c r="K11" s="27" t="s">
        <v>25</v>
      </c>
      <c r="L11" s="24" t="s">
        <v>25</v>
      </c>
      <c r="M11" s="25"/>
      <c r="N11" s="2" t="s">
        <v>26</v>
      </c>
    </row>
    <row r="12" customFormat="false" ht="20.25" hidden="false" customHeight="true" outlineLevel="0" collapsed="false">
      <c r="A12" s="21" t="s">
        <v>27</v>
      </c>
      <c r="B12" s="2"/>
      <c r="C12" s="2"/>
      <c r="D12" s="22"/>
      <c r="E12" s="26" t="s">
        <v>25</v>
      </c>
      <c r="F12" s="26" t="s">
        <v>25</v>
      </c>
      <c r="G12" s="26" t="s">
        <v>25</v>
      </c>
      <c r="H12" s="26" t="s">
        <v>25</v>
      </c>
      <c r="I12" s="26" t="s">
        <v>25</v>
      </c>
      <c r="J12" s="26" t="s">
        <v>25</v>
      </c>
      <c r="K12" s="26" t="s">
        <v>25</v>
      </c>
      <c r="L12" s="24" t="s">
        <v>25</v>
      </c>
      <c r="M12" s="25"/>
      <c r="N12" s="2" t="s">
        <v>28</v>
      </c>
    </row>
    <row r="13" customFormat="false" ht="20.25" hidden="false" customHeight="true" outlineLevel="0" collapsed="false">
      <c r="A13" s="21" t="s">
        <v>29</v>
      </c>
      <c r="B13" s="2"/>
      <c r="C13" s="2"/>
      <c r="D13" s="22"/>
      <c r="E13" s="26" t="s">
        <v>25</v>
      </c>
      <c r="F13" s="26" t="s">
        <v>25</v>
      </c>
      <c r="G13" s="26" t="s">
        <v>25</v>
      </c>
      <c r="H13" s="26" t="s">
        <v>25</v>
      </c>
      <c r="I13" s="26" t="s">
        <v>25</v>
      </c>
      <c r="J13" s="26" t="s">
        <v>25</v>
      </c>
      <c r="K13" s="26" t="s">
        <v>25</v>
      </c>
      <c r="L13" s="24" t="s">
        <v>25</v>
      </c>
      <c r="M13" s="25"/>
      <c r="N13" s="2" t="s">
        <v>30</v>
      </c>
    </row>
    <row r="14" customFormat="false" ht="20.25" hidden="false" customHeight="true" outlineLevel="0" collapsed="false">
      <c r="A14" s="21" t="s">
        <v>31</v>
      </c>
      <c r="B14" s="2"/>
      <c r="C14" s="2"/>
      <c r="D14" s="22"/>
      <c r="E14" s="26" t="n">
        <v>2011</v>
      </c>
      <c r="F14" s="26" t="n">
        <v>2013</v>
      </c>
      <c r="G14" s="26" t="n">
        <v>993</v>
      </c>
      <c r="H14" s="26" t="n">
        <v>1686</v>
      </c>
      <c r="I14" s="26" t="n">
        <v>1727</v>
      </c>
      <c r="J14" s="26" t="n">
        <v>1727</v>
      </c>
      <c r="K14" s="26" t="n">
        <v>1918</v>
      </c>
      <c r="L14" s="24" t="n">
        <v>1512</v>
      </c>
      <c r="M14" s="25"/>
      <c r="N14" s="2" t="s">
        <v>32</v>
      </c>
    </row>
    <row r="15" customFormat="false" ht="20.25" hidden="false" customHeight="true" outlineLevel="0" collapsed="false">
      <c r="A15" s="21" t="s">
        <v>33</v>
      </c>
      <c r="B15" s="2"/>
      <c r="C15" s="2"/>
      <c r="D15" s="22"/>
      <c r="E15" s="26" t="s">
        <v>25</v>
      </c>
      <c r="F15" s="26" t="s">
        <v>25</v>
      </c>
      <c r="G15" s="26" t="s">
        <v>25</v>
      </c>
      <c r="H15" s="26" t="s">
        <v>25</v>
      </c>
      <c r="I15" s="26" t="s">
        <v>25</v>
      </c>
      <c r="J15" s="26" t="s">
        <v>25</v>
      </c>
      <c r="K15" s="26" t="s">
        <v>25</v>
      </c>
      <c r="L15" s="24" t="s">
        <v>25</v>
      </c>
      <c r="M15" s="25"/>
      <c r="N15" s="2" t="s">
        <v>34</v>
      </c>
    </row>
    <row r="16" customFormat="false" ht="20.25" hidden="false" customHeight="true" outlineLevel="0" collapsed="false">
      <c r="A16" s="21" t="s">
        <v>35</v>
      </c>
      <c r="B16" s="2"/>
      <c r="C16" s="2"/>
      <c r="D16" s="22"/>
      <c r="E16" s="26" t="s">
        <v>25</v>
      </c>
      <c r="F16" s="26" t="s">
        <v>25</v>
      </c>
      <c r="G16" s="26" t="s">
        <v>25</v>
      </c>
      <c r="H16" s="26" t="s">
        <v>25</v>
      </c>
      <c r="I16" s="26" t="s">
        <v>25</v>
      </c>
      <c r="J16" s="26" t="s">
        <v>25</v>
      </c>
      <c r="K16" s="26" t="s">
        <v>25</v>
      </c>
      <c r="L16" s="24" t="s">
        <v>25</v>
      </c>
      <c r="M16" s="25"/>
      <c r="N16" s="2" t="s">
        <v>36</v>
      </c>
    </row>
    <row r="17" customFormat="false" ht="20.25" hidden="false" customHeight="true" outlineLevel="0" collapsed="false">
      <c r="A17" s="21" t="s">
        <v>37</v>
      </c>
      <c r="B17" s="2"/>
      <c r="C17" s="2"/>
      <c r="D17" s="22"/>
      <c r="E17" s="26" t="s">
        <v>25</v>
      </c>
      <c r="F17" s="26" t="s">
        <v>25</v>
      </c>
      <c r="G17" s="26" t="n">
        <v>5</v>
      </c>
      <c r="H17" s="26" t="n">
        <v>5</v>
      </c>
      <c r="I17" s="26" t="s">
        <v>25</v>
      </c>
      <c r="J17" s="26" t="s">
        <v>25</v>
      </c>
      <c r="K17" s="26" t="n">
        <v>5</v>
      </c>
      <c r="L17" s="24" t="s">
        <v>25</v>
      </c>
      <c r="M17" s="25"/>
      <c r="N17" s="2" t="s">
        <v>38</v>
      </c>
    </row>
    <row r="18" customFormat="false" ht="20.25" hidden="false" customHeight="true" outlineLevel="0" collapsed="false">
      <c r="A18" s="21" t="s">
        <v>39</v>
      </c>
      <c r="B18" s="2"/>
      <c r="C18" s="2"/>
      <c r="D18" s="22"/>
      <c r="E18" s="26" t="n">
        <v>201090</v>
      </c>
      <c r="F18" s="26" t="n">
        <v>231744</v>
      </c>
      <c r="G18" s="26" t="n">
        <v>254719</v>
      </c>
      <c r="H18" s="26" t="n">
        <v>288850</v>
      </c>
      <c r="I18" s="26" t="n">
        <v>294960</v>
      </c>
      <c r="J18" s="26" t="n">
        <v>294960</v>
      </c>
      <c r="K18" s="26" t="n">
        <v>318206</v>
      </c>
      <c r="L18" s="24" t="n">
        <v>373223</v>
      </c>
      <c r="M18" s="25"/>
      <c r="N18" s="2" t="s">
        <v>40</v>
      </c>
    </row>
    <row r="19" customFormat="false" ht="20.25" hidden="false" customHeight="true" outlineLevel="0" collapsed="false">
      <c r="A19" s="21" t="s">
        <v>41</v>
      </c>
      <c r="B19" s="2"/>
      <c r="C19" s="2"/>
      <c r="D19" s="22"/>
      <c r="E19" s="26" t="n">
        <v>1838</v>
      </c>
      <c r="F19" s="26" t="n">
        <v>1979</v>
      </c>
      <c r="G19" s="26" t="n">
        <v>2096</v>
      </c>
      <c r="H19" s="26" t="n">
        <v>2032</v>
      </c>
      <c r="I19" s="26" t="n">
        <v>1833</v>
      </c>
      <c r="J19" s="26" t="n">
        <v>1833</v>
      </c>
      <c r="K19" s="26" t="n">
        <v>1825</v>
      </c>
      <c r="L19" s="24" t="n">
        <v>2078</v>
      </c>
      <c r="M19" s="25"/>
      <c r="N19" s="2" t="s">
        <v>42</v>
      </c>
    </row>
    <row r="20" customFormat="false" ht="20.25" hidden="false" customHeight="true" outlineLevel="0" collapsed="false">
      <c r="A20" s="21" t="s">
        <v>43</v>
      </c>
      <c r="B20" s="2"/>
      <c r="C20" s="2"/>
      <c r="D20" s="22"/>
      <c r="E20" s="26" t="n">
        <v>90</v>
      </c>
      <c r="F20" s="26" t="n">
        <v>43</v>
      </c>
      <c r="G20" s="26" t="n">
        <v>120</v>
      </c>
      <c r="H20" s="26" t="n">
        <v>140</v>
      </c>
      <c r="I20" s="26" t="n">
        <v>114</v>
      </c>
      <c r="J20" s="26" t="n">
        <v>114</v>
      </c>
      <c r="K20" s="26" t="n">
        <v>122</v>
      </c>
      <c r="L20" s="24" t="n">
        <v>125</v>
      </c>
      <c r="M20" s="25"/>
      <c r="N20" s="2" t="s">
        <v>44</v>
      </c>
    </row>
    <row r="21" customFormat="false" ht="20.25" hidden="false" customHeight="true" outlineLevel="0" collapsed="false">
      <c r="A21" s="21" t="s">
        <v>45</v>
      </c>
      <c r="B21" s="2"/>
      <c r="C21" s="2"/>
      <c r="D21" s="22"/>
      <c r="E21" s="26" t="n">
        <v>5668</v>
      </c>
      <c r="F21" s="26" t="n">
        <v>6286</v>
      </c>
      <c r="G21" s="26" t="n">
        <v>3832</v>
      </c>
      <c r="H21" s="26" t="n">
        <v>6012</v>
      </c>
      <c r="I21" s="26" t="n">
        <v>6303</v>
      </c>
      <c r="J21" s="26" t="n">
        <v>6303</v>
      </c>
      <c r="K21" s="26" t="n">
        <v>6185</v>
      </c>
      <c r="L21" s="24" t="n">
        <v>6446</v>
      </c>
      <c r="M21" s="25"/>
      <c r="N21" s="2" t="s">
        <v>46</v>
      </c>
    </row>
    <row r="22" customFormat="false" ht="20.25" hidden="false" customHeight="true" outlineLevel="0" collapsed="false">
      <c r="A22" s="21" t="s">
        <v>47</v>
      </c>
      <c r="B22" s="2"/>
      <c r="C22" s="2"/>
      <c r="D22" s="22"/>
      <c r="E22" s="26" t="n">
        <v>15</v>
      </c>
      <c r="F22" s="26" t="n">
        <v>16</v>
      </c>
      <c r="G22" s="26" t="n">
        <v>13</v>
      </c>
      <c r="H22" s="26" t="n">
        <v>22</v>
      </c>
      <c r="I22" s="26" t="n">
        <v>14</v>
      </c>
      <c r="J22" s="26" t="n">
        <v>14</v>
      </c>
      <c r="K22" s="26" t="n">
        <v>12</v>
      </c>
      <c r="L22" s="24" t="n">
        <v>12</v>
      </c>
      <c r="M22" s="25"/>
      <c r="N22" s="2" t="s">
        <v>48</v>
      </c>
      <c r="P22" s="2"/>
    </row>
    <row r="23" customFormat="false" ht="7.5" hidden="false" customHeight="true" outlineLevel="0" collapsed="false">
      <c r="A23" s="28"/>
      <c r="B23" s="28"/>
      <c r="C23" s="28"/>
      <c r="D23" s="29"/>
      <c r="E23" s="30"/>
      <c r="F23" s="30"/>
      <c r="G23" s="30"/>
      <c r="H23" s="30"/>
      <c r="I23" s="30"/>
      <c r="J23" s="31"/>
      <c r="K23" s="29"/>
      <c r="L23" s="32"/>
      <c r="M23" s="30"/>
      <c r="N23" s="28"/>
      <c r="P23" s="2"/>
    </row>
    <row r="24" customFormat="false" ht="3" hidden="false" customHeight="true" outlineLevel="0" collapsed="false">
      <c r="P24" s="2"/>
    </row>
    <row r="25" customFormat="false" ht="21" hidden="false" customHeight="true" outlineLevel="0" collapsed="false">
      <c r="B25" s="33" t="s">
        <v>49</v>
      </c>
      <c r="L25" s="34"/>
      <c r="P25" s="2"/>
    </row>
    <row r="26" customFormat="false" ht="19.5" hidden="false" customHeight="true" outlineLevel="0" collapsed="false">
      <c r="B26" s="1" t="s">
        <v>50</v>
      </c>
    </row>
    <row r="28" customFormat="false" ht="14.25" hidden="false" customHeight="false" outlineLevel="0" collapsed="false">
      <c r="O28" s="35" t="n">
        <v>99</v>
      </c>
    </row>
  </sheetData>
  <mergeCells count="3">
    <mergeCell ref="A4:D5"/>
    <mergeCell ref="N4:N5"/>
    <mergeCell ref="A6:D6"/>
  </mergeCells>
  <printOptions headings="false" gridLines="false" gridLinesSet="true" horizontalCentered="false" verticalCentered="false"/>
  <pageMargins left="0.459722222222222" right="0.354166666666667" top="0.98402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19T09:13:37Z</cp:lastPrinted>
  <dcterms:modified xsi:type="dcterms:W3CDTF">2005-10-26T09:07:12Z</dcterms:modified>
  <cp:revision>0</cp:revision>
  <dc:subject/>
  <dc:title/>
</cp:coreProperties>
</file>