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oei Subdistrict Municipality</t>
  </si>
  <si>
    <t xml:space="preserve">อำเภอกันตัง</t>
  </si>
  <si>
    <t xml:space="preserve"> Kna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มะปรางเหนือ</t>
  </si>
  <si>
    <t xml:space="preserve">Wang Maprang Nuea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 Non-municipal area</t>
  </si>
  <si>
    <t xml:space="preserve">กิ่งอำเภอหาดสำราญ</t>
  </si>
  <si>
    <t xml:space="preserve">Hat  Samran  Mior District</t>
  </si>
  <si>
    <r>
      <rPr>
        <sz val="12"/>
        <rFont val="Noto Sans Devanagari"/>
        <family val="2"/>
      </rPr>
      <t xml:space="preserve"> ที่มา 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ตรัง</t>
    </r>
  </si>
  <si>
    <t xml:space="preserve">Source    :   Trang 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1" min="5" style="1" width="8.71"/>
    <col collapsed="false" customWidth="true" hidden="false" outlineLevel="0" max="12" min="12" style="1" width="8.42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2.5" hidden="false" customHeight="true" outlineLevel="0" collapsed="false">
      <c r="A7" s="21" t="s">
        <v>15</v>
      </c>
      <c r="B7" s="21"/>
      <c r="C7" s="21"/>
      <c r="D7" s="21"/>
      <c r="E7" s="22" t="n">
        <v>603072</v>
      </c>
      <c r="F7" s="23" t="n">
        <v>298879</v>
      </c>
      <c r="G7" s="24" t="n">
        <v>304193</v>
      </c>
      <c r="H7" s="22" t="n">
        <v>608044</v>
      </c>
      <c r="I7" s="23" t="n">
        <v>300758</v>
      </c>
      <c r="J7" s="24" t="n">
        <v>307286</v>
      </c>
      <c r="K7" s="22" t="n">
        <v>596087</v>
      </c>
      <c r="L7" s="23" t="n">
        <v>293630</v>
      </c>
      <c r="M7" s="24" t="n">
        <v>302457</v>
      </c>
      <c r="N7" s="25" t="s">
        <v>12</v>
      </c>
      <c r="O7" s="25"/>
    </row>
    <row r="8" s="27" customFormat="true" ht="21" hidden="false" customHeight="true" outlineLevel="0" collapsed="false">
      <c r="A8" s="11"/>
      <c r="B8" s="27" t="s">
        <v>16</v>
      </c>
      <c r="E8" s="28" t="n">
        <v>119141</v>
      </c>
      <c r="F8" s="29" t="n">
        <v>58121</v>
      </c>
      <c r="G8" s="30" t="n">
        <v>61020</v>
      </c>
      <c r="H8" s="28" t="n">
        <v>120614</v>
      </c>
      <c r="I8" s="29" t="n">
        <v>58758</v>
      </c>
      <c r="J8" s="30" t="n">
        <v>61888</v>
      </c>
      <c r="K8" s="29" t="n">
        <f aca="false">SUM(E8:J8)</f>
        <v>479542</v>
      </c>
      <c r="L8" s="29" t="n">
        <f aca="false">F8+I8</f>
        <v>116879</v>
      </c>
      <c r="M8" s="30" t="n">
        <f aca="false">G8+J8</f>
        <v>122908</v>
      </c>
      <c r="O8" s="11" t="s">
        <v>17</v>
      </c>
    </row>
    <row r="9" s="27" customFormat="true" ht="21" hidden="false" customHeight="true" outlineLevel="0" collapsed="false">
      <c r="B9" s="27" t="s">
        <v>18</v>
      </c>
      <c r="E9" s="28" t="n">
        <v>483931</v>
      </c>
      <c r="F9" s="29" t="n">
        <v>240173</v>
      </c>
      <c r="G9" s="30" t="n">
        <v>243173</v>
      </c>
      <c r="H9" s="28" t="n">
        <v>487430</v>
      </c>
      <c r="I9" s="29" t="n">
        <v>58726</v>
      </c>
      <c r="J9" s="30" t="n">
        <v>245398</v>
      </c>
      <c r="K9" s="28" t="n">
        <f aca="false">SUM(E9:J9)</f>
        <v>1758831</v>
      </c>
      <c r="L9" s="29" t="n">
        <f aca="false">F9+I9</f>
        <v>298899</v>
      </c>
      <c r="M9" s="30" t="n">
        <f aca="false">G9+J9</f>
        <v>488571</v>
      </c>
      <c r="O9" s="11" t="s">
        <v>19</v>
      </c>
    </row>
    <row r="10" s="27" customFormat="true" ht="21" hidden="false" customHeight="true" outlineLevel="0" collapsed="false">
      <c r="A10" s="27" t="s">
        <v>20</v>
      </c>
      <c r="E10" s="28" t="n">
        <v>151272</v>
      </c>
      <c r="F10" s="29" t="n">
        <v>73528</v>
      </c>
      <c r="G10" s="30" t="n">
        <v>77744</v>
      </c>
      <c r="H10" s="28" t="n">
        <v>152713</v>
      </c>
      <c r="I10" s="29" t="n">
        <v>242032</v>
      </c>
      <c r="J10" s="30" t="n">
        <v>78748</v>
      </c>
      <c r="K10" s="28" t="n">
        <f aca="false">SUM(K11:K13)</f>
        <v>145686</v>
      </c>
      <c r="L10" s="28" t="n">
        <f aca="false">SUM(L11:L13)</f>
        <v>70072</v>
      </c>
      <c r="M10" s="29" t="n">
        <f aca="false">SUM(M11:M13)</f>
        <v>75614</v>
      </c>
      <c r="N10" s="11" t="s">
        <v>21</v>
      </c>
    </row>
    <row r="11" s="27" customFormat="true" ht="21" hidden="false" customHeight="true" outlineLevel="0" collapsed="false">
      <c r="B11" s="27" t="s">
        <v>22</v>
      </c>
      <c r="E11" s="28" t="n">
        <v>64463</v>
      </c>
      <c r="F11" s="29" t="n">
        <v>30961</v>
      </c>
      <c r="G11" s="30" t="n">
        <v>33502</v>
      </c>
      <c r="H11" s="28" t="n">
        <v>65431</v>
      </c>
      <c r="I11" s="29" t="n">
        <v>73965</v>
      </c>
      <c r="J11" s="30" t="n">
        <v>34043</v>
      </c>
      <c r="K11" s="28" t="n">
        <v>59182</v>
      </c>
      <c r="L11" s="29" t="n">
        <v>28014</v>
      </c>
      <c r="M11" s="30" t="n">
        <v>31168</v>
      </c>
      <c r="O11" s="11" t="s">
        <v>23</v>
      </c>
    </row>
    <row r="12" s="27" customFormat="true" ht="21" hidden="false" customHeight="true" outlineLevel="0" collapsed="false">
      <c r="B12" s="27" t="s">
        <v>24</v>
      </c>
      <c r="E12" s="28" t="n">
        <v>3468</v>
      </c>
      <c r="F12" s="29" t="n">
        <v>1657</v>
      </c>
      <c r="G12" s="30" t="n">
        <v>1811</v>
      </c>
      <c r="H12" s="28" t="n">
        <v>3479</v>
      </c>
      <c r="I12" s="29" t="n">
        <v>31388</v>
      </c>
      <c r="J12" s="30" t="n">
        <v>1833</v>
      </c>
      <c r="K12" s="28" t="n">
        <v>3457</v>
      </c>
      <c r="L12" s="29" t="n">
        <v>1634</v>
      </c>
      <c r="M12" s="30" t="n">
        <v>1823</v>
      </c>
      <c r="O12" s="11" t="s">
        <v>25</v>
      </c>
    </row>
    <row r="13" s="27" customFormat="true" ht="21" hidden="false" customHeight="true" outlineLevel="0" collapsed="false">
      <c r="B13" s="27" t="s">
        <v>18</v>
      </c>
      <c r="E13" s="28" t="n">
        <v>83341</v>
      </c>
      <c r="F13" s="29" t="n">
        <v>40910</v>
      </c>
      <c r="G13" s="30" t="n">
        <v>42431</v>
      </c>
      <c r="H13" s="28" t="n">
        <v>83803</v>
      </c>
      <c r="I13" s="29" t="n">
        <v>1646</v>
      </c>
      <c r="J13" s="30" t="n">
        <v>42872</v>
      </c>
      <c r="K13" s="28" t="n">
        <v>83047</v>
      </c>
      <c r="L13" s="29" t="n">
        <v>40424</v>
      </c>
      <c r="M13" s="30" t="n">
        <v>42623</v>
      </c>
      <c r="O13" s="11" t="s">
        <v>19</v>
      </c>
    </row>
    <row r="14" s="27" customFormat="true" ht="21" hidden="false" customHeight="true" outlineLevel="0" collapsed="false">
      <c r="A14" s="27" t="s">
        <v>26</v>
      </c>
      <c r="E14" s="28" t="n">
        <v>81428</v>
      </c>
      <c r="F14" s="29" t="n">
        <v>40801</v>
      </c>
      <c r="G14" s="30" t="n">
        <v>40627</v>
      </c>
      <c r="H14" s="28" t="n">
        <v>82176</v>
      </c>
      <c r="I14" s="29" t="n">
        <v>40931</v>
      </c>
      <c r="J14" s="30" t="n">
        <v>41113</v>
      </c>
      <c r="K14" s="28" t="n">
        <v>68573</v>
      </c>
      <c r="L14" s="29" t="n">
        <v>34234</v>
      </c>
      <c r="M14" s="30" t="n">
        <v>34339</v>
      </c>
      <c r="N14" s="11" t="s">
        <v>27</v>
      </c>
    </row>
    <row r="15" s="27" customFormat="true" ht="21" hidden="false" customHeight="true" outlineLevel="0" collapsed="false">
      <c r="A15" s="31"/>
      <c r="B15" s="32" t="s">
        <v>28</v>
      </c>
      <c r="C15" s="31"/>
      <c r="D15" s="14"/>
      <c r="E15" s="28" t="n">
        <v>13731</v>
      </c>
      <c r="F15" s="29" t="n">
        <v>6848</v>
      </c>
      <c r="G15" s="30" t="n">
        <v>6865</v>
      </c>
      <c r="H15" s="28" t="n">
        <v>13960</v>
      </c>
      <c r="I15" s="29" t="n">
        <v>6948</v>
      </c>
      <c r="J15" s="30" t="n">
        <v>7012</v>
      </c>
      <c r="K15" s="28" t="n">
        <v>13489</v>
      </c>
      <c r="L15" s="29" t="n">
        <v>6656</v>
      </c>
      <c r="M15" s="30" t="n">
        <v>6833</v>
      </c>
      <c r="O15" s="11" t="s">
        <v>29</v>
      </c>
    </row>
    <row r="16" s="27" customFormat="true" ht="21" hidden="false" customHeight="true" outlineLevel="0" collapsed="false">
      <c r="B16" s="27" t="s">
        <v>18</v>
      </c>
      <c r="E16" s="28" t="n">
        <v>67715</v>
      </c>
      <c r="F16" s="29" t="n">
        <v>33953</v>
      </c>
      <c r="G16" s="30" t="n">
        <v>33762</v>
      </c>
      <c r="H16" s="28" t="n">
        <v>68316</v>
      </c>
      <c r="I16" s="29" t="n">
        <v>34215</v>
      </c>
      <c r="J16" s="30" t="n">
        <v>34101</v>
      </c>
      <c r="K16" s="28" t="n">
        <f aca="false">K14-K15</f>
        <v>55084</v>
      </c>
      <c r="L16" s="29" t="n">
        <f aca="false">L14-L15</f>
        <v>27578</v>
      </c>
      <c r="M16" s="30" t="n">
        <f aca="false">M14-M15</f>
        <v>27506</v>
      </c>
      <c r="O16" s="11" t="s">
        <v>19</v>
      </c>
    </row>
    <row r="17" s="27" customFormat="true" ht="21" hidden="false" customHeight="true" outlineLevel="0" collapsed="false">
      <c r="A17" s="27" t="s">
        <v>30</v>
      </c>
      <c r="E17" s="28" t="n">
        <v>63028</v>
      </c>
      <c r="F17" s="29" t="n">
        <v>31277</v>
      </c>
      <c r="G17" s="30" t="n">
        <v>31751</v>
      </c>
      <c r="H17" s="28" t="n">
        <v>62939</v>
      </c>
      <c r="I17" s="29" t="n">
        <v>31165</v>
      </c>
      <c r="J17" s="30" t="n">
        <v>31774</v>
      </c>
      <c r="K17" s="28" t="n">
        <v>54181</v>
      </c>
      <c r="L17" s="29" t="n">
        <v>26849</v>
      </c>
      <c r="M17" s="30" t="n">
        <v>27332</v>
      </c>
      <c r="N17" s="11" t="s">
        <v>31</v>
      </c>
    </row>
    <row r="18" s="27" customFormat="true" ht="21" hidden="false" customHeight="true" outlineLevel="0" collapsed="false">
      <c r="B18" s="32" t="s">
        <v>32</v>
      </c>
      <c r="E18" s="28" t="n">
        <v>7080</v>
      </c>
      <c r="F18" s="29" t="n">
        <v>3454</v>
      </c>
      <c r="G18" s="30" t="n">
        <v>3626</v>
      </c>
      <c r="H18" s="28" t="n">
        <v>7168</v>
      </c>
      <c r="I18" s="29" t="n">
        <v>3476</v>
      </c>
      <c r="J18" s="30" t="n">
        <v>3692</v>
      </c>
      <c r="K18" s="28" t="n">
        <v>7138</v>
      </c>
      <c r="L18" s="29" t="n">
        <v>3435</v>
      </c>
      <c r="M18" s="30" t="n">
        <v>3703</v>
      </c>
      <c r="O18" s="11" t="s">
        <v>33</v>
      </c>
    </row>
    <row r="19" s="27" customFormat="true" ht="21" hidden="false" customHeight="true" outlineLevel="0" collapsed="false">
      <c r="B19" s="27" t="s">
        <v>18</v>
      </c>
      <c r="E19" s="28" t="n">
        <v>55948</v>
      </c>
      <c r="F19" s="33" t="n">
        <v>823</v>
      </c>
      <c r="G19" s="30" t="n">
        <v>28125</v>
      </c>
      <c r="H19" s="28" t="n">
        <v>55771</v>
      </c>
      <c r="I19" s="29" t="n">
        <v>27689</v>
      </c>
      <c r="J19" s="30" t="n">
        <v>28082</v>
      </c>
      <c r="K19" s="28" t="n">
        <f aca="false">K17-K18</f>
        <v>47043</v>
      </c>
      <c r="L19" s="29" t="n">
        <f aca="false">L17-L18</f>
        <v>23414</v>
      </c>
      <c r="M19" s="30" t="n">
        <f aca="false">M17-M18</f>
        <v>23629</v>
      </c>
      <c r="O19" s="11" t="s">
        <v>19</v>
      </c>
    </row>
    <row r="20" s="27" customFormat="true" ht="21" hidden="false" customHeight="true" outlineLevel="0" collapsed="false">
      <c r="A20" s="32" t="s">
        <v>34</v>
      </c>
      <c r="B20" s="31"/>
      <c r="C20" s="31"/>
      <c r="D20" s="14"/>
      <c r="E20" s="28" t="n">
        <v>63144</v>
      </c>
      <c r="F20" s="29" t="n">
        <v>31352</v>
      </c>
      <c r="G20" s="30" t="n">
        <v>31792</v>
      </c>
      <c r="H20" s="28" t="n">
        <v>63490</v>
      </c>
      <c r="I20" s="29" t="n">
        <v>31495</v>
      </c>
      <c r="J20" s="30" t="n">
        <v>31995</v>
      </c>
      <c r="K20" s="28" t="n">
        <v>59302</v>
      </c>
      <c r="L20" s="29" t="n">
        <v>29308</v>
      </c>
      <c r="M20" s="30" t="n">
        <v>29994</v>
      </c>
      <c r="N20" s="11" t="s">
        <v>35</v>
      </c>
    </row>
    <row r="21" s="27" customFormat="true" ht="21" hidden="false" customHeight="true" outlineLevel="0" collapsed="false">
      <c r="A21" s="32"/>
      <c r="B21" s="32" t="s">
        <v>36</v>
      </c>
      <c r="C21" s="31"/>
      <c r="D21" s="15"/>
      <c r="E21" s="28" t="n">
        <v>1462</v>
      </c>
      <c r="F21" s="29" t="n">
        <v>730</v>
      </c>
      <c r="G21" s="34" t="n">
        <v>732</v>
      </c>
      <c r="H21" s="28" t="n">
        <v>1486</v>
      </c>
      <c r="I21" s="33" t="n">
        <v>737</v>
      </c>
      <c r="J21" s="34" t="n">
        <v>749</v>
      </c>
      <c r="K21" s="28" t="n">
        <v>1512</v>
      </c>
      <c r="L21" s="33" t="n">
        <v>744</v>
      </c>
      <c r="M21" s="34" t="n">
        <v>768</v>
      </c>
      <c r="O21" s="11" t="s">
        <v>37</v>
      </c>
    </row>
    <row r="22" s="27" customFormat="true" ht="21" hidden="false" customHeight="true" outlineLevel="0" collapsed="false">
      <c r="A22" s="32"/>
      <c r="B22" s="32" t="s">
        <v>38</v>
      </c>
      <c r="C22" s="31"/>
      <c r="D22" s="15"/>
      <c r="E22" s="28" t="n">
        <v>1657</v>
      </c>
      <c r="F22" s="33" t="n">
        <v>811</v>
      </c>
      <c r="G22" s="34" t="n">
        <v>846</v>
      </c>
      <c r="H22" s="28" t="n">
        <v>1604</v>
      </c>
      <c r="I22" s="33" t="n">
        <v>744</v>
      </c>
      <c r="J22" s="34" t="n">
        <v>830</v>
      </c>
      <c r="K22" s="28" t="n">
        <v>1599</v>
      </c>
      <c r="L22" s="33" t="n">
        <v>7669</v>
      </c>
      <c r="M22" s="34" t="n">
        <v>830</v>
      </c>
      <c r="O22" s="11" t="s">
        <v>39</v>
      </c>
    </row>
    <row r="23" s="27" customFormat="true" ht="21" hidden="false" customHeight="true" outlineLevel="0" collapsed="false">
      <c r="A23" s="31"/>
      <c r="B23" s="32" t="s">
        <v>18</v>
      </c>
      <c r="C23" s="31"/>
      <c r="D23" s="15"/>
      <c r="E23" s="28" t="n">
        <v>60025</v>
      </c>
      <c r="F23" s="29" t="n">
        <v>29811</v>
      </c>
      <c r="G23" s="30" t="n">
        <v>30214</v>
      </c>
      <c r="H23" s="28" t="n">
        <v>60400</v>
      </c>
      <c r="I23" s="29" t="n">
        <v>29984</v>
      </c>
      <c r="J23" s="30" t="n">
        <v>30416</v>
      </c>
      <c r="K23" s="28" t="n">
        <f aca="false">K20-K21-K22</f>
        <v>56191</v>
      </c>
      <c r="L23" s="29" t="n">
        <f aca="false">L20-L21-L22</f>
        <v>20895</v>
      </c>
      <c r="M23" s="30" t="n">
        <f aca="false">M20-M21-M22</f>
        <v>28396</v>
      </c>
      <c r="O23" s="11" t="s">
        <v>19</v>
      </c>
    </row>
    <row r="24" customFormat="false" ht="21" hidden="false" customHeight="true" outlineLevel="0" collapsed="false">
      <c r="A24" s="27" t="s">
        <v>40</v>
      </c>
      <c r="B24" s="27"/>
      <c r="C24" s="27"/>
      <c r="D24" s="27"/>
      <c r="E24" s="28" t="n">
        <v>32480</v>
      </c>
      <c r="F24" s="33" t="n">
        <v>16547</v>
      </c>
      <c r="G24" s="30" t="n">
        <v>15933</v>
      </c>
      <c r="H24" s="28" t="n">
        <v>33544</v>
      </c>
      <c r="I24" s="29" t="n">
        <v>16971</v>
      </c>
      <c r="J24" s="30" t="n">
        <v>16573</v>
      </c>
      <c r="K24" s="28" t="n">
        <v>30605</v>
      </c>
      <c r="L24" s="29" t="n">
        <v>15376</v>
      </c>
      <c r="M24" s="30" t="n">
        <v>15229</v>
      </c>
      <c r="N24" s="11" t="s">
        <v>41</v>
      </c>
      <c r="O24" s="27"/>
    </row>
    <row r="25" customFormat="false" ht="21" hidden="false" customHeight="true" outlineLevel="0" collapsed="false">
      <c r="A25" s="27"/>
      <c r="B25" s="27" t="s">
        <v>42</v>
      </c>
      <c r="C25" s="27"/>
      <c r="D25" s="27"/>
      <c r="E25" s="28" t="n">
        <v>1731</v>
      </c>
      <c r="F25" s="33" t="n">
        <v>887</v>
      </c>
      <c r="G25" s="34" t="n">
        <v>844</v>
      </c>
      <c r="H25" s="28" t="n">
        <v>1734</v>
      </c>
      <c r="I25" s="33" t="n">
        <v>892</v>
      </c>
      <c r="J25" s="34" t="n">
        <v>842</v>
      </c>
      <c r="K25" s="35" t="n">
        <v>1758</v>
      </c>
      <c r="L25" s="33" t="n">
        <v>901</v>
      </c>
      <c r="M25" s="33" t="n">
        <v>857</v>
      </c>
      <c r="N25" s="27"/>
      <c r="O25" s="11" t="s">
        <v>43</v>
      </c>
    </row>
    <row r="26" customFormat="false" ht="21" hidden="false" customHeight="true" outlineLevel="0" collapsed="false">
      <c r="A26" s="27"/>
      <c r="B26" s="27" t="s">
        <v>44</v>
      </c>
      <c r="C26" s="27"/>
      <c r="D26" s="27"/>
      <c r="E26" s="28" t="n">
        <v>1253</v>
      </c>
      <c r="F26" s="33" t="n">
        <v>635</v>
      </c>
      <c r="G26" s="34" t="n">
        <v>618</v>
      </c>
      <c r="H26" s="28" t="n">
        <v>1234</v>
      </c>
      <c r="I26" s="33" t="n">
        <v>629</v>
      </c>
      <c r="J26" s="34" t="n">
        <v>605</v>
      </c>
      <c r="K26" s="28" t="n">
        <v>1232</v>
      </c>
      <c r="L26" s="33" t="n">
        <v>614</v>
      </c>
      <c r="M26" s="34" t="n">
        <v>618</v>
      </c>
      <c r="N26" s="27"/>
      <c r="O26" s="11" t="s">
        <v>45</v>
      </c>
    </row>
    <row r="27" customFormat="false" ht="21" hidden="false" customHeight="true" outlineLevel="0" collapsed="false">
      <c r="A27" s="27"/>
      <c r="B27" s="27" t="s">
        <v>18</v>
      </c>
      <c r="C27" s="27"/>
      <c r="D27" s="27"/>
      <c r="E27" s="28" t="n">
        <v>29496</v>
      </c>
      <c r="F27" s="29" t="n">
        <v>15025</v>
      </c>
      <c r="G27" s="30" t="n">
        <v>14471</v>
      </c>
      <c r="H27" s="28" t="n">
        <v>30576</v>
      </c>
      <c r="I27" s="29" t="n">
        <v>15450</v>
      </c>
      <c r="J27" s="30" t="n">
        <v>15126</v>
      </c>
      <c r="K27" s="28" t="n">
        <f aca="false">K24-K25-K26</f>
        <v>27615</v>
      </c>
      <c r="L27" s="29" t="n">
        <f aca="false">L24-L25-L26</f>
        <v>13861</v>
      </c>
      <c r="M27" s="30" t="n">
        <f aca="false">M24-M25-M26</f>
        <v>13754</v>
      </c>
      <c r="N27" s="27"/>
      <c r="O27" s="11" t="s">
        <v>19</v>
      </c>
    </row>
    <row r="28" customFormat="false" ht="21" hidden="false" customHeight="true" outlineLevel="0" collapsed="false">
      <c r="A28" s="27" t="s">
        <v>46</v>
      </c>
      <c r="B28" s="27"/>
      <c r="C28" s="27"/>
      <c r="D28" s="27"/>
      <c r="E28" s="28" t="n">
        <v>90448</v>
      </c>
      <c r="F28" s="29" t="n">
        <v>45217</v>
      </c>
      <c r="G28" s="30" t="n">
        <v>45231</v>
      </c>
      <c r="H28" s="28" t="n">
        <v>90944</v>
      </c>
      <c r="I28" s="29" t="n">
        <v>45431</v>
      </c>
      <c r="J28" s="30" t="n">
        <v>45513</v>
      </c>
      <c r="K28" s="28" t="n">
        <v>72909</v>
      </c>
      <c r="L28" s="29" t="n">
        <v>36177</v>
      </c>
      <c r="M28" s="30" t="n">
        <v>36732</v>
      </c>
      <c r="N28" s="11" t="s">
        <v>47</v>
      </c>
      <c r="O28" s="27"/>
    </row>
    <row r="29" customFormat="false" ht="21" hidden="false" customHeight="true" outlineLevel="0" collapsed="false">
      <c r="A29" s="31"/>
      <c r="B29" s="32" t="s">
        <v>48</v>
      </c>
      <c r="C29" s="31"/>
      <c r="D29" s="14"/>
      <c r="E29" s="28" t="n">
        <v>9777</v>
      </c>
      <c r="F29" s="29" t="n">
        <v>4807</v>
      </c>
      <c r="G29" s="30" t="n">
        <v>4970</v>
      </c>
      <c r="H29" s="28" t="n">
        <v>10022</v>
      </c>
      <c r="I29" s="29" t="n">
        <v>4936</v>
      </c>
      <c r="J29" s="30" t="n">
        <v>5086</v>
      </c>
      <c r="K29" s="28" t="n">
        <v>9607</v>
      </c>
      <c r="L29" s="29" t="n">
        <v>4672</v>
      </c>
      <c r="M29" s="30" t="n">
        <v>4935</v>
      </c>
      <c r="N29" s="27"/>
      <c r="O29" s="11" t="s">
        <v>49</v>
      </c>
    </row>
    <row r="30" customFormat="false" ht="21" hidden="false" customHeight="true" outlineLevel="0" collapsed="false">
      <c r="A30" s="31"/>
      <c r="B30" s="32" t="s">
        <v>50</v>
      </c>
      <c r="C30" s="31"/>
      <c r="D30" s="15"/>
      <c r="E30" s="28" t="n">
        <v>3566</v>
      </c>
      <c r="F30" s="29" t="n">
        <v>1743</v>
      </c>
      <c r="G30" s="30" t="n">
        <v>1823</v>
      </c>
      <c r="H30" s="28" t="n">
        <v>3547</v>
      </c>
      <c r="I30" s="29" t="n">
        <v>1730</v>
      </c>
      <c r="J30" s="30" t="n">
        <v>1817</v>
      </c>
      <c r="K30" s="28" t="n">
        <v>3601</v>
      </c>
      <c r="L30" s="29" t="n">
        <v>1747</v>
      </c>
      <c r="M30" s="30" t="n">
        <v>1854</v>
      </c>
      <c r="N30" s="27"/>
      <c r="O30" s="11" t="s">
        <v>51</v>
      </c>
    </row>
    <row r="31" customFormat="false" ht="21" hidden="false" customHeight="true" outlineLevel="0" collapsed="false">
      <c r="A31" s="31"/>
      <c r="B31" s="32" t="s">
        <v>52</v>
      </c>
      <c r="C31" s="31"/>
      <c r="D31" s="15"/>
      <c r="E31" s="28" t="n">
        <v>3380</v>
      </c>
      <c r="F31" s="29" t="n">
        <v>1819</v>
      </c>
      <c r="G31" s="30" t="n">
        <v>1561</v>
      </c>
      <c r="H31" s="28" t="n">
        <v>3368</v>
      </c>
      <c r="I31" s="29" t="n">
        <v>1833</v>
      </c>
      <c r="J31" s="30" t="n">
        <v>1535</v>
      </c>
      <c r="K31" s="28" t="n">
        <v>3378</v>
      </c>
      <c r="L31" s="29" t="n">
        <v>1877</v>
      </c>
      <c r="M31" s="30" t="n">
        <v>1501</v>
      </c>
      <c r="N31" s="27"/>
      <c r="O31" s="11" t="s">
        <v>53</v>
      </c>
    </row>
    <row r="32" customFormat="false" ht="21" hidden="false" customHeight="true" outlineLevel="0" collapsed="false">
      <c r="A32" s="27"/>
      <c r="B32" s="27" t="s">
        <v>18</v>
      </c>
      <c r="C32" s="27"/>
      <c r="D32" s="27"/>
      <c r="E32" s="28" t="n">
        <v>73725</v>
      </c>
      <c r="F32" s="29" t="n">
        <v>36848</v>
      </c>
      <c r="G32" s="30" t="n">
        <v>36877</v>
      </c>
      <c r="H32" s="28" t="n">
        <v>74007</v>
      </c>
      <c r="I32" s="29" t="n">
        <v>36932</v>
      </c>
      <c r="J32" s="30" t="n">
        <v>37075</v>
      </c>
      <c r="K32" s="28" t="n">
        <f aca="false">K28-K29-K30-K31</f>
        <v>56323</v>
      </c>
      <c r="L32" s="29" t="n">
        <f aca="false">L28-L29-L30-L31</f>
        <v>27881</v>
      </c>
      <c r="M32" s="30" t="n">
        <f aca="false">M28-M29-M30-M31</f>
        <v>28442</v>
      </c>
      <c r="N32" s="27"/>
      <c r="O32" s="11" t="s">
        <v>19</v>
      </c>
    </row>
    <row r="33" customFormat="false" ht="21" hidden="false" customHeight="true" outlineLevel="0" collapsed="false">
      <c r="A33" s="27" t="s">
        <v>54</v>
      </c>
      <c r="B33" s="27"/>
      <c r="C33" s="27"/>
      <c r="D33" s="27"/>
      <c r="E33" s="36" t="n">
        <v>37675</v>
      </c>
      <c r="F33" s="29" t="n">
        <v>18811</v>
      </c>
      <c r="G33" s="30" t="n">
        <v>18864</v>
      </c>
      <c r="H33" s="28" t="n">
        <v>38190</v>
      </c>
      <c r="I33" s="29" t="n">
        <v>19047</v>
      </c>
      <c r="J33" s="30" t="n">
        <v>19143</v>
      </c>
      <c r="K33" s="28" t="n">
        <v>35745</v>
      </c>
      <c r="L33" s="28" t="n">
        <v>17769</v>
      </c>
      <c r="M33" s="29" t="n">
        <v>17976</v>
      </c>
      <c r="N33" s="11" t="s">
        <v>55</v>
      </c>
      <c r="O33" s="27"/>
    </row>
    <row r="34" customFormat="false" ht="21" hidden="false" customHeight="true" outlineLevel="0" collapsed="false">
      <c r="A34" s="27"/>
      <c r="B34" s="32" t="s">
        <v>56</v>
      </c>
      <c r="C34" s="27"/>
      <c r="D34" s="27"/>
      <c r="E34" s="28" t="n">
        <v>2251</v>
      </c>
      <c r="F34" s="29" t="n">
        <v>1136</v>
      </c>
      <c r="G34" s="30" t="n">
        <v>1115</v>
      </c>
      <c r="H34" s="28" t="n">
        <v>2256</v>
      </c>
      <c r="I34" s="29" t="n">
        <v>1125</v>
      </c>
      <c r="J34" s="30" t="n">
        <v>1131</v>
      </c>
      <c r="K34" s="28" t="n">
        <v>3311</v>
      </c>
      <c r="L34" s="29" t="n">
        <v>1640</v>
      </c>
      <c r="M34" s="30" t="n">
        <v>1671</v>
      </c>
      <c r="N34" s="27"/>
      <c r="O34" s="11" t="s">
        <v>57</v>
      </c>
    </row>
    <row r="35" customFormat="false" ht="21" hidden="false" customHeight="true" outlineLevel="0" collapsed="false">
      <c r="A35" s="27"/>
      <c r="B35" s="27" t="s">
        <v>18</v>
      </c>
      <c r="C35" s="27"/>
      <c r="D35" s="27"/>
      <c r="E35" s="28" t="n">
        <v>35424</v>
      </c>
      <c r="F35" s="29" t="n">
        <v>17675</v>
      </c>
      <c r="G35" s="30" t="n">
        <v>17749</v>
      </c>
      <c r="H35" s="28" t="n">
        <v>35459</v>
      </c>
      <c r="I35" s="29" t="n">
        <v>17922</v>
      </c>
      <c r="J35" s="30" t="n">
        <v>18012</v>
      </c>
      <c r="K35" s="28" t="n">
        <f aca="false">K33-K34</f>
        <v>32434</v>
      </c>
      <c r="L35" s="29" t="n">
        <f aca="false">L33-L34</f>
        <v>16129</v>
      </c>
      <c r="M35" s="30" t="n">
        <f aca="false">M33-M34</f>
        <v>16305</v>
      </c>
      <c r="N35" s="27"/>
      <c r="O35" s="11" t="s">
        <v>19</v>
      </c>
    </row>
    <row r="36" customFormat="false" ht="21" hidden="false" customHeight="true" outlineLevel="0" collapsed="false">
      <c r="A36" s="32" t="s">
        <v>58</v>
      </c>
      <c r="B36" s="31"/>
      <c r="C36" s="31"/>
      <c r="D36" s="14"/>
      <c r="E36" s="28" t="n">
        <v>42271</v>
      </c>
      <c r="F36" s="29" t="n">
        <v>20718</v>
      </c>
      <c r="G36" s="30" t="n">
        <v>36673</v>
      </c>
      <c r="H36" s="28" t="n">
        <v>42459</v>
      </c>
      <c r="I36" s="29" t="n">
        <v>20791</v>
      </c>
      <c r="J36" s="30" t="n">
        <v>21668</v>
      </c>
      <c r="K36" s="28" t="n">
        <v>38583</v>
      </c>
      <c r="L36" s="29" t="n">
        <v>18837</v>
      </c>
      <c r="M36" s="30" t="n">
        <v>19746</v>
      </c>
      <c r="N36" s="11" t="s">
        <v>59</v>
      </c>
      <c r="O36" s="27"/>
    </row>
    <row r="37" customFormat="false" ht="21" hidden="false" customHeight="true" outlineLevel="0" collapsed="false">
      <c r="A37" s="32"/>
      <c r="B37" s="32" t="s">
        <v>60</v>
      </c>
      <c r="C37" s="31"/>
      <c r="D37" s="15"/>
      <c r="E37" s="28" t="n">
        <v>3337</v>
      </c>
      <c r="F37" s="29" t="n">
        <v>1657</v>
      </c>
      <c r="G37" s="30" t="n">
        <v>1680</v>
      </c>
      <c r="H37" s="28" t="n">
        <v>3325</v>
      </c>
      <c r="I37" s="29" t="n">
        <v>1643</v>
      </c>
      <c r="J37" s="30" t="n">
        <v>1682</v>
      </c>
      <c r="K37" s="28" t="n">
        <v>3311</v>
      </c>
      <c r="L37" s="29" t="n">
        <v>1640</v>
      </c>
      <c r="M37" s="30" t="n">
        <v>1671</v>
      </c>
      <c r="N37" s="27"/>
      <c r="O37" s="11" t="s">
        <v>61</v>
      </c>
    </row>
    <row r="38" customFormat="false" ht="21" hidden="false" customHeight="true" outlineLevel="0" collapsed="false">
      <c r="A38" s="32"/>
      <c r="B38" s="32" t="s">
        <v>18</v>
      </c>
      <c r="C38" s="31"/>
      <c r="D38" s="15"/>
      <c r="E38" s="28" t="n">
        <v>38934</v>
      </c>
      <c r="F38" s="29" t="n">
        <v>19061</v>
      </c>
      <c r="G38" s="30" t="n">
        <v>19873</v>
      </c>
      <c r="H38" s="28" t="n">
        <v>39134</v>
      </c>
      <c r="I38" s="29" t="n">
        <v>19148</v>
      </c>
      <c r="J38" s="30" t="n">
        <v>19986</v>
      </c>
      <c r="K38" s="28" t="n">
        <f aca="false">K36-K37</f>
        <v>35272</v>
      </c>
      <c r="L38" s="29" t="n">
        <f aca="false">L36-L37</f>
        <v>17197</v>
      </c>
      <c r="M38" s="30" t="n">
        <f aca="false">M36-M37</f>
        <v>18075</v>
      </c>
      <c r="N38" s="27"/>
      <c r="O38" s="11" t="s">
        <v>19</v>
      </c>
    </row>
    <row r="39" customFormat="false" ht="21" hidden="false" customHeight="true" outlineLevel="0" collapsed="false">
      <c r="A39" s="32" t="s">
        <v>62</v>
      </c>
      <c r="B39" s="32"/>
      <c r="C39" s="31"/>
      <c r="D39" s="15"/>
      <c r="E39" s="28" t="n">
        <v>26341</v>
      </c>
      <c r="F39" s="29" t="n">
        <v>13067</v>
      </c>
      <c r="G39" s="30" t="n">
        <v>13274</v>
      </c>
      <c r="H39" s="28" t="n">
        <v>26379</v>
      </c>
      <c r="I39" s="29" t="n">
        <v>13114</v>
      </c>
      <c r="J39" s="30" t="n">
        <v>13265</v>
      </c>
      <c r="K39" s="28" t="n">
        <v>24235</v>
      </c>
      <c r="L39" s="29" t="n">
        <v>12101</v>
      </c>
      <c r="M39" s="30" t="n">
        <v>12134</v>
      </c>
      <c r="N39" s="37" t="s">
        <v>63</v>
      </c>
      <c r="O39" s="27"/>
    </row>
    <row r="40" customFormat="false" ht="21" hidden="false" customHeight="true" outlineLevel="0" collapsed="false">
      <c r="A40" s="32"/>
      <c r="B40" s="32" t="s">
        <v>64</v>
      </c>
      <c r="C40" s="31"/>
      <c r="D40" s="15"/>
      <c r="E40" s="28" t="n">
        <v>2003</v>
      </c>
      <c r="F40" s="33" t="n">
        <v>976</v>
      </c>
      <c r="G40" s="30" t="n">
        <v>1027</v>
      </c>
      <c r="H40" s="28" t="n">
        <v>2000</v>
      </c>
      <c r="I40" s="33" t="n">
        <v>969</v>
      </c>
      <c r="J40" s="30" t="n">
        <v>1031</v>
      </c>
      <c r="K40" s="28" t="n">
        <v>2027</v>
      </c>
      <c r="L40" s="33" t="n">
        <v>987</v>
      </c>
      <c r="M40" s="30" t="n">
        <v>1040</v>
      </c>
      <c r="N40" s="27"/>
      <c r="O40" s="11" t="s">
        <v>65</v>
      </c>
    </row>
    <row r="41" customFormat="false" ht="21" hidden="false" customHeight="true" outlineLevel="0" collapsed="false">
      <c r="A41" s="32"/>
      <c r="B41" s="32" t="s">
        <v>18</v>
      </c>
      <c r="C41" s="31"/>
      <c r="D41" s="15"/>
      <c r="E41" s="28" t="n">
        <v>24338</v>
      </c>
      <c r="F41" s="29" t="n">
        <v>12091</v>
      </c>
      <c r="G41" s="30" t="n">
        <v>12247</v>
      </c>
      <c r="H41" s="28" t="n">
        <v>24379</v>
      </c>
      <c r="I41" s="29" t="n">
        <v>12145</v>
      </c>
      <c r="J41" s="30" t="n">
        <v>12234</v>
      </c>
      <c r="K41" s="28" t="n">
        <f aca="false">K39-K40</f>
        <v>22208</v>
      </c>
      <c r="L41" s="29" t="n">
        <f aca="false">L39-L40</f>
        <v>11114</v>
      </c>
      <c r="M41" s="30" t="n">
        <f aca="false">M39-M40</f>
        <v>11094</v>
      </c>
      <c r="N41" s="27"/>
      <c r="O41" s="38" t="s">
        <v>66</v>
      </c>
    </row>
    <row r="42" customFormat="false" ht="21" hidden="false" customHeight="true" outlineLevel="0" collapsed="false">
      <c r="A42" s="39" t="s">
        <v>67</v>
      </c>
      <c r="B42" s="39"/>
      <c r="C42" s="20"/>
      <c r="D42" s="20"/>
      <c r="E42" s="40" t="n">
        <v>14985</v>
      </c>
      <c r="F42" s="41" t="n">
        <v>7561</v>
      </c>
      <c r="G42" s="42" t="n">
        <v>7424</v>
      </c>
      <c r="H42" s="40" t="n">
        <v>15110</v>
      </c>
      <c r="I42" s="41" t="n">
        <v>7616</v>
      </c>
      <c r="J42" s="42" t="n">
        <v>7494</v>
      </c>
      <c r="K42" s="40" t="n">
        <v>15265</v>
      </c>
      <c r="L42" s="41" t="n">
        <v>7692</v>
      </c>
      <c r="M42" s="42" t="n">
        <v>7573</v>
      </c>
      <c r="N42" s="43" t="s">
        <v>68</v>
      </c>
      <c r="O42" s="43"/>
    </row>
    <row r="43" customFormat="false" ht="0.75" hidden="true" customHeight="true" outlineLevel="0" collapsed="false">
      <c r="A43" s="43"/>
      <c r="B43" s="43"/>
      <c r="C43" s="43"/>
      <c r="D43" s="43"/>
      <c r="E43" s="44"/>
      <c r="F43" s="44"/>
      <c r="G43" s="45"/>
      <c r="H43" s="46"/>
      <c r="I43" s="44"/>
      <c r="J43" s="45"/>
      <c r="K43" s="46"/>
      <c r="L43" s="44"/>
      <c r="M43" s="45"/>
      <c r="N43" s="43"/>
      <c r="O43" s="43"/>
    </row>
    <row r="44" customFormat="false" ht="9.75" hidden="false" customHeight="true" outlineLevel="0" collapsed="false"/>
    <row r="45" customFormat="false" ht="21" hidden="false" customHeight="false" outlineLevel="0" collapsed="false">
      <c r="E45" s="32" t="s">
        <v>69</v>
      </c>
      <c r="F45" s="27"/>
      <c r="G45" s="27"/>
      <c r="H45" s="27"/>
    </row>
    <row r="46" customFormat="false" ht="21" hidden="false" customHeight="false" outlineLevel="0" collapsed="false">
      <c r="E46" s="11" t="s">
        <v>70</v>
      </c>
      <c r="F46" s="27"/>
      <c r="G46" s="27"/>
      <c r="H46" s="27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5-06-28T03:36:56Z</cp:lastPrinted>
  <dcterms:modified xsi:type="dcterms:W3CDTF">2005-10-20T04:12:23Z</dcterms:modified>
  <cp:revision>0</cp:revision>
  <dc:subject/>
  <dc:title/>
</cp:coreProperties>
</file>