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-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 The 1993 and 2003 Agricultural Census and 1998 Intercensal Survey of Agriculture, Changwat Saraburi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0</xdr:colOff>
      <xdr:row>12</xdr:row>
      <xdr:rowOff>104400</xdr:rowOff>
    </xdr:from>
    <xdr:to>
      <xdr:col>12</xdr:col>
      <xdr:colOff>566640</xdr:colOff>
      <xdr:row>13</xdr:row>
      <xdr:rowOff>180720</xdr:rowOff>
    </xdr:to>
    <xdr:sp>
      <xdr:nvSpPr>
        <xdr:cNvPr id="0" name="Text 1"/>
        <xdr:cNvSpPr/>
      </xdr:nvSpPr>
      <xdr:spPr>
        <a:xfrm>
          <a:off x="13735800" y="2781000"/>
          <a:ext cx="740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26" t="n">
        <f aca="false">SUM(E11:E21)</f>
        <v>40653</v>
      </c>
      <c r="F9" s="26" t="n">
        <v>939934</v>
      </c>
      <c r="G9" s="26" t="n">
        <f aca="false">SUM(G11:G21)</f>
        <v>40531</v>
      </c>
      <c r="H9" s="26" t="n">
        <v>895580</v>
      </c>
      <c r="I9" s="26" t="n">
        <v>46941</v>
      </c>
      <c r="J9" s="26" t="n">
        <v>859536</v>
      </c>
      <c r="K9" s="27" t="s">
        <v>15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8"/>
      <c r="F10" s="29"/>
      <c r="G10" s="28"/>
      <c r="H10" s="29"/>
      <c r="I10" s="28"/>
      <c r="J10" s="29"/>
      <c r="K10" s="27"/>
      <c r="L10" s="24"/>
    </row>
    <row r="11" s="31" customFormat="true" ht="20.25" hidden="false" customHeight="true" outlineLevel="0" collapsed="false">
      <c r="A11" s="30" t="s">
        <v>16</v>
      </c>
      <c r="D11" s="32"/>
      <c r="E11" s="33" t="n">
        <v>18323</v>
      </c>
      <c r="F11" s="33" t="n">
        <v>466086</v>
      </c>
      <c r="G11" s="33" t="n">
        <v>14775</v>
      </c>
      <c r="H11" s="33" t="n">
        <v>410398</v>
      </c>
      <c r="I11" s="33" t="n">
        <v>12754</v>
      </c>
      <c r="J11" s="33" t="n">
        <v>359928</v>
      </c>
      <c r="K11" s="34" t="s">
        <v>17</v>
      </c>
      <c r="L11" s="8"/>
    </row>
    <row r="12" s="31" customFormat="true" ht="20.25" hidden="false" customHeight="true" outlineLevel="0" collapsed="false">
      <c r="A12" s="30" t="s">
        <v>18</v>
      </c>
      <c r="D12" s="32"/>
      <c r="E12" s="33" t="n">
        <v>3</v>
      </c>
      <c r="F12" s="33" t="n">
        <v>148</v>
      </c>
      <c r="G12" s="33" t="n">
        <v>9</v>
      </c>
      <c r="H12" s="33" t="n">
        <v>9</v>
      </c>
      <c r="I12" s="33" t="n">
        <v>4</v>
      </c>
      <c r="J12" s="33" t="n">
        <v>80</v>
      </c>
      <c r="K12" s="34" t="s">
        <v>19</v>
      </c>
      <c r="L12" s="8"/>
    </row>
    <row r="13" s="31" customFormat="true" ht="20.25" hidden="false" customHeight="true" outlineLevel="0" collapsed="false">
      <c r="A13" s="30" t="s">
        <v>20</v>
      </c>
      <c r="D13" s="32"/>
      <c r="E13" s="33" t="n">
        <v>4356</v>
      </c>
      <c r="F13" s="33" t="n">
        <v>68252</v>
      </c>
      <c r="G13" s="33" t="n">
        <v>6967</v>
      </c>
      <c r="H13" s="33" t="n">
        <v>124472</v>
      </c>
      <c r="I13" s="33" t="n">
        <v>5222</v>
      </c>
      <c r="J13" s="33" t="n">
        <v>59401</v>
      </c>
      <c r="K13" s="34" t="s">
        <v>21</v>
      </c>
      <c r="L13" s="8"/>
    </row>
    <row r="14" s="31" customFormat="true" ht="20.25" hidden="false" customHeight="true" outlineLevel="0" collapsed="false">
      <c r="A14" s="30" t="s">
        <v>22</v>
      </c>
      <c r="D14" s="32"/>
      <c r="E14" s="33" t="n">
        <v>10776</v>
      </c>
      <c r="F14" s="33" t="n">
        <v>327024</v>
      </c>
      <c r="G14" s="33" t="n">
        <v>7412</v>
      </c>
      <c r="H14" s="33" t="n">
        <v>301464</v>
      </c>
      <c r="I14" s="33" t="n">
        <v>9850</v>
      </c>
      <c r="J14" s="33" t="n">
        <v>352377</v>
      </c>
      <c r="K14" s="34" t="s">
        <v>23</v>
      </c>
      <c r="L14" s="8"/>
    </row>
    <row r="15" s="31" customFormat="true" ht="20.25" hidden="false" customHeight="true" outlineLevel="0" collapsed="false">
      <c r="A15" s="30" t="s">
        <v>24</v>
      </c>
      <c r="D15" s="32"/>
      <c r="E15" s="33" t="n">
        <v>1456</v>
      </c>
      <c r="F15" s="33" t="n">
        <v>6061</v>
      </c>
      <c r="G15" s="33" t="n">
        <v>3512</v>
      </c>
      <c r="H15" s="33" t="n">
        <v>13155</v>
      </c>
      <c r="I15" s="33" t="n">
        <v>4149</v>
      </c>
      <c r="J15" s="33" t="n">
        <v>19204</v>
      </c>
      <c r="K15" s="34" t="s">
        <v>25</v>
      </c>
      <c r="L15" s="8"/>
    </row>
    <row r="16" s="31" customFormat="true" ht="20.25" hidden="false" customHeight="true" outlineLevel="0" collapsed="false">
      <c r="A16" s="30" t="s">
        <v>26</v>
      </c>
      <c r="D16" s="32"/>
      <c r="E16" s="33"/>
      <c r="F16" s="33"/>
      <c r="G16" s="33"/>
      <c r="H16" s="33"/>
      <c r="I16" s="33"/>
      <c r="J16" s="33"/>
      <c r="K16" s="34" t="s">
        <v>27</v>
      </c>
      <c r="L16" s="8"/>
    </row>
    <row r="17" s="31" customFormat="true" ht="20.25" hidden="false" customHeight="true" outlineLevel="0" collapsed="false">
      <c r="A17" s="30" t="s">
        <v>28</v>
      </c>
      <c r="D17" s="32"/>
      <c r="E17" s="33" t="n">
        <v>50</v>
      </c>
      <c r="F17" s="33" t="n">
        <v>1355</v>
      </c>
      <c r="G17" s="33" t="n">
        <v>351</v>
      </c>
      <c r="H17" s="33" t="n">
        <v>2206</v>
      </c>
      <c r="I17" s="33" t="n">
        <v>447</v>
      </c>
      <c r="J17" s="33" t="n">
        <v>6100</v>
      </c>
      <c r="K17" s="34" t="s">
        <v>29</v>
      </c>
      <c r="L17" s="8"/>
    </row>
    <row r="18" s="31" customFormat="true" ht="20.25" hidden="false" customHeight="true" outlineLevel="0" collapsed="false">
      <c r="A18" s="30" t="s">
        <v>30</v>
      </c>
      <c r="D18" s="32"/>
      <c r="E18" s="33" t="n">
        <v>1840</v>
      </c>
      <c r="F18" s="33" t="n">
        <v>49679</v>
      </c>
      <c r="G18" s="33" t="n">
        <v>1266</v>
      </c>
      <c r="H18" s="33" t="n">
        <v>25743</v>
      </c>
      <c r="I18" s="33" t="n">
        <v>1276</v>
      </c>
      <c r="J18" s="33" t="n">
        <v>19971</v>
      </c>
      <c r="K18" s="34" t="s">
        <v>31</v>
      </c>
      <c r="L18" s="8"/>
    </row>
    <row r="19" s="31" customFormat="true" ht="20.25" hidden="false" customHeight="true" outlineLevel="0" collapsed="false">
      <c r="A19" s="30" t="s">
        <v>32</v>
      </c>
      <c r="D19" s="32"/>
      <c r="E19" s="33" t="s">
        <v>33</v>
      </c>
      <c r="F19" s="33" t="s">
        <v>33</v>
      </c>
      <c r="G19" s="33" t="n">
        <v>1727</v>
      </c>
      <c r="H19" s="33" t="n">
        <v>7752</v>
      </c>
      <c r="I19" s="33" t="n">
        <v>6178</v>
      </c>
      <c r="J19" s="33" t="n">
        <v>14026</v>
      </c>
      <c r="K19" s="34" t="s">
        <v>34</v>
      </c>
      <c r="L19" s="8"/>
    </row>
    <row r="20" s="31" customFormat="true" ht="20.25" hidden="false" customHeight="true" outlineLevel="0" collapsed="false">
      <c r="A20" s="30" t="s">
        <v>35</v>
      </c>
      <c r="D20" s="32"/>
      <c r="E20" s="33" t="s">
        <v>33</v>
      </c>
      <c r="F20" s="33" t="s">
        <v>33</v>
      </c>
      <c r="G20" s="33" t="s">
        <v>33</v>
      </c>
      <c r="H20" s="33" t="s">
        <v>33</v>
      </c>
      <c r="I20" s="33" t="n">
        <v>1446</v>
      </c>
      <c r="J20" s="33" t="n">
        <v>3650</v>
      </c>
      <c r="K20" s="34" t="s">
        <v>36</v>
      </c>
      <c r="L20" s="8"/>
    </row>
    <row r="21" s="31" customFormat="true" ht="20.25" hidden="false" customHeight="true" outlineLevel="0" collapsed="false">
      <c r="A21" s="30" t="s">
        <v>37</v>
      </c>
      <c r="D21" s="32"/>
      <c r="E21" s="33" t="n">
        <v>3849</v>
      </c>
      <c r="F21" s="33" t="n">
        <v>21329</v>
      </c>
      <c r="G21" s="33" t="n">
        <v>4512</v>
      </c>
      <c r="H21" s="33" t="n">
        <v>10381</v>
      </c>
      <c r="I21" s="33" t="n">
        <v>5615</v>
      </c>
      <c r="J21" s="33" t="n">
        <v>24799</v>
      </c>
      <c r="K21" s="34" t="s">
        <v>38</v>
      </c>
      <c r="L21" s="8"/>
    </row>
    <row r="22" s="31" customFormat="true" ht="8.25" hidden="false" customHeight="true" outlineLevel="0" collapsed="false">
      <c r="A22" s="35"/>
      <c r="B22" s="36"/>
      <c r="C22" s="36"/>
      <c r="D22" s="37"/>
      <c r="E22" s="38"/>
      <c r="F22" s="39"/>
      <c r="G22" s="38"/>
      <c r="H22" s="37"/>
      <c r="I22" s="36"/>
      <c r="J22" s="39"/>
      <c r="K22" s="40"/>
      <c r="L22" s="36"/>
    </row>
    <row r="23" s="31" customFormat="true" ht="3.75" hidden="false" customHeight="true" outlineLevel="0" collapsed="false">
      <c r="A23" s="30"/>
      <c r="K23" s="30"/>
    </row>
    <row r="24" s="31" customFormat="true" ht="18.75" hidden="false" customHeight="fals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1" customFormat="true" ht="18.7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1" customFormat="true" ht="18.75" hidden="false" customHeight="false" outlineLevel="0" collapsed="false">
      <c r="A26" s="41" t="s">
        <v>4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1" customFormat="true" ht="18.75" hidden="false" customHeight="false" outlineLevel="0" collapsed="false">
      <c r="A27" s="8" t="s">
        <v>4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31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raburi</cp:lastModifiedBy>
  <cp:lastPrinted>2006-01-21T01:05:47Z</cp:lastPrinted>
  <dcterms:modified xsi:type="dcterms:W3CDTF">2006-03-28T06:54:19Z</dcterms:modified>
  <cp:revision>0</cp:revision>
  <dc:subject/>
  <dc:title/>
</cp:coreProperties>
</file>