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color rgb="FF333399"/>
        <rFont val="Noto Sans Devanagari"/>
        <family val="2"/>
      </rPr>
      <t xml:space="preserve">          ตาราง   </t>
    </r>
    <r>
      <rPr>
        <b val="true"/>
        <sz val="14"/>
        <color rgb="FF333399"/>
        <rFont val="Angsana New"/>
        <family val="1"/>
        <charset val="222"/>
      </rPr>
      <t xml:space="preserve">9.1   </t>
    </r>
    <r>
      <rPr>
        <b val="true"/>
        <sz val="14"/>
        <color rgb="FF333399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สุพรรณบุรี พ</t>
    </r>
    <r>
      <rPr>
        <b val="true"/>
        <sz val="14"/>
        <color rgb="FF333399"/>
        <rFont val="Angsana New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 New"/>
        <family val="1"/>
        <charset val="222"/>
      </rPr>
      <t xml:space="preserve">. 2546</t>
    </r>
  </si>
  <si>
    <t xml:space="preserve">       TABLE   9.1   NUMBER OF INDUSTRIAL ESTABLISHMENTS, CAPITAL AND EMPLOYEES BY TYPE OF INDUSTRIES ,ZASION SUPHANBURI PROVINCE : 2003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of industries</t>
  </si>
  <si>
    <t xml:space="preserve">อุตสาหกรรม</t>
  </si>
  <si>
    <r>
      <rPr>
        <b val="true"/>
        <sz val="14"/>
        <color rgb="FF333399"/>
        <rFont val="Angsana New"/>
        <family val="1"/>
        <charset val="222"/>
      </rPr>
      <t xml:space="preserve">(</t>
    </r>
    <r>
      <rPr>
        <b val="true"/>
        <sz val="14"/>
        <color rgb="FF333399"/>
        <rFont val="Noto Sans Devanagari"/>
        <family val="2"/>
      </rPr>
      <t xml:space="preserve">บาท</t>
    </r>
    <r>
      <rPr>
        <b val="true"/>
        <sz val="14"/>
        <color rgb="FF333399"/>
        <rFont val="Angsana New"/>
        <family val="1"/>
        <charset val="222"/>
      </rPr>
      <t xml:space="preserve">)</t>
    </r>
  </si>
  <si>
    <r>
      <rPr>
        <b val="true"/>
        <sz val="14"/>
        <color rgb="FF333399"/>
        <rFont val="Angsana New"/>
        <family val="1"/>
        <charset val="222"/>
      </rPr>
      <t xml:space="preserve"> (</t>
    </r>
    <r>
      <rPr>
        <b val="true"/>
        <sz val="14"/>
        <color rgb="FF333399"/>
        <rFont val="Noto Sans Devanagari"/>
        <family val="2"/>
      </rPr>
      <t xml:space="preserve">คน</t>
    </r>
    <r>
      <rPr>
        <b val="true"/>
        <sz val="14"/>
        <color rgb="FF333399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and beverages</t>
  </si>
  <si>
    <t xml:space="preserve">สิ่งทอ  เครื่องแต่งกาย  และเครื่องหนัง</t>
  </si>
  <si>
    <t xml:space="preserve">   Textiles ,Wearing Apparel , Leather  Products</t>
  </si>
  <si>
    <t xml:space="preserve">ไม้และผลิตภัณฑ์จากไม้</t>
  </si>
  <si>
    <t xml:space="preserve">   Wood and Wood products  </t>
  </si>
  <si>
    <t xml:space="preserve">เฟอร์นิเจอร์และเครื่องเรือน</t>
  </si>
  <si>
    <t xml:space="preserve">   Furniture and ware</t>
  </si>
  <si>
    <t xml:space="preserve">สิ่งพิมพ์</t>
  </si>
  <si>
    <t xml:space="preserve">   Printing</t>
  </si>
  <si>
    <t xml:space="preserve">เคมี ปิโตรเคมีและผลิตภัณฑ์</t>
  </si>
  <si>
    <t xml:space="preserve">   Chemical  and Pitochemical product</t>
  </si>
  <si>
    <t xml:space="preserve">ยาง</t>
  </si>
  <si>
    <t xml:space="preserve">   Rubber</t>
  </si>
  <si>
    <t xml:space="preserve">พลาสติก</t>
  </si>
  <si>
    <t xml:space="preserve">   Plastics</t>
  </si>
  <si>
    <t xml:space="preserve">อโลหะ โลหะและผลิตภัณฑ์โลหะ</t>
  </si>
  <si>
    <t xml:space="preserve">   Non metallics  Metal and  Metal products  </t>
  </si>
  <si>
    <t xml:space="preserve">-89-</t>
  </si>
  <si>
    <t xml:space="preserve">เครื่องจักรกลและไฟฟ้า</t>
  </si>
  <si>
    <t xml:space="preserve">   Machinery and</t>
  </si>
  <si>
    <t xml:space="preserve">ขนส่ง</t>
  </si>
  <si>
    <t xml:space="preserve">   Transport</t>
  </si>
  <si>
    <t xml:space="preserve">อื่นๆ</t>
  </si>
  <si>
    <t xml:space="preserve">   Others</t>
  </si>
  <si>
    <r>
      <rPr>
        <b val="true"/>
        <i val="true"/>
        <sz val="12"/>
        <color rgb="FF333399"/>
        <rFont val="Noto Sans Devanagari"/>
        <family val="2"/>
      </rPr>
      <t xml:space="preserve">    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</t>
    </r>
  </si>
  <si>
    <t xml:space="preserve">  สำนักงานอุตสาหกรรมจังหวัดสุพรรณบุรี</t>
  </si>
  <si>
    <t xml:space="preserve">       Source  :</t>
  </si>
  <si>
    <t xml:space="preserve">  Suphan Buri Provincial Industri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\$#,##0;[RED]&quot;-$&quot;#,##0"/>
    <numFmt numFmtId="175" formatCode="\฿#,##0_);[RED]&quot;(฿&quot;#,##0\)"/>
    <numFmt numFmtId="176" formatCode="_-\฿* #,##0_-;&quot;-฿&quot;* #,##0_-;_-\฿* \-_-;_-@_-"/>
    <numFmt numFmtId="177" formatCode="_(\$* #,##0_);_(\$* \(#,##0\);_(\$* \-_);_(@_)"/>
    <numFmt numFmtId="178" formatCode="_-\$* #,##0_-;&quot;-$&quot;* #,##0_-;_-\$* \-_-;_-@_-"/>
    <numFmt numFmtId="179" formatCode="_-\ฃ* #,##0_-;&quot;-ฃ&quot;* #,##0_-;_-\ฃ* \-_-;_-@_-"/>
    <numFmt numFmtId="180" formatCode="_-* #,##0&quot; F&quot;_-;\-* #,##0&quot; F&quot;_-;_-* &quot;- F&quot;_-;_-@_-"/>
    <numFmt numFmtId="181" formatCode="_(\฿* #,##0_);_(\฿* \(#,##0\);_(\฿* \-_);_(@_)"/>
    <numFmt numFmtId="182" formatCode="\$#,##0.00;[RED]&quot;-$&quot;#,##0.00"/>
    <numFmt numFmtId="183" formatCode="\฿#,##0.00_);[RED]&quot;(฿&quot;#,##0.00\)"/>
    <numFmt numFmtId="184" formatCode="_-\฿* #,##0.00_-;&quot;-฿&quot;* #,##0.00_-;_-\฿* \-??_-;_-@_-"/>
    <numFmt numFmtId="185" formatCode="_(\$* #,##0.00_);_(\$* \(#,##0.00\);_(\$* \-??_);_(@_)"/>
    <numFmt numFmtId="186" formatCode="0.00"/>
    <numFmt numFmtId="187" formatCode="_-\$* #,##0.00_-;&quot;-$&quot;* #,##0.00_-;_-\$* \-??_-;_-@_-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\฿* #,##0.00_);_(\฿* \(#,##0.00\);_(\฿* \-??_);_(@_)"/>
    <numFmt numFmtId="191" formatCode="#,##0.00&quot; $&quot;;[RED]\-#,##0.00&quot; $&quot;"/>
    <numFmt numFmtId="192" formatCode="0.00_)"/>
    <numFmt numFmtId="193" formatCode="General_)"/>
    <numFmt numFmtId="194" formatCode="[$-409]#,##0_);\(#,##0\)"/>
    <numFmt numFmtId="195" formatCode="@"/>
    <numFmt numFmtId="196" formatCode="#,##0____"/>
  </numFmts>
  <fonts count="2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Eucrosi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MS Sans Serif"/>
      <family val="0"/>
    </font>
    <font>
      <sz val="14"/>
      <name val="FreesiaUPC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sz val="14"/>
      <color rgb="FF333399"/>
      <name val="Noto Sans Devanagari"/>
      <family val="2"/>
    </font>
    <font>
      <sz val="16"/>
      <color rgb="FF333399"/>
      <name val="Angsana New"/>
      <family val="1"/>
      <charset val="22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Noto Sans Devanagari"/>
      <family val="2"/>
    </font>
    <font>
      <sz val="10"/>
      <color rgb="FF333399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sz val="12"/>
      <color rgb="FF333399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22" fillId="0" borderId="0" xfId="49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7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CAS3739" xfId="21"/>
    <cellStyle name="Comma [0]_laroux" xfId="22"/>
    <cellStyle name="Comma [0]_laroux_1" xfId="23"/>
    <cellStyle name="Comma [0]_laroux_1_TABLE3" xfId="24"/>
    <cellStyle name="Comma [0]_laroux_1_Table6_1" xfId="25"/>
    <cellStyle name="Comma [0]_laroux_1_สถิติการใช้ที่ดิน" xfId="26"/>
    <cellStyle name="Comma [0]_laroux_1_ใบปะหน้า" xfId="27"/>
    <cellStyle name="Comma [0]_laroux_2" xfId="28"/>
    <cellStyle name="Comma [0]_laroux_CAS3739" xfId="29"/>
    <cellStyle name="Comma [0]_laroux_MATERAL2" xfId="30"/>
    <cellStyle name="Comma [0]_laroux_mud plant bolted" xfId="31"/>
    <cellStyle name="Comma [0]_laroux_TABLE3" xfId="32"/>
    <cellStyle name="Comma [0]_laroux_Table6_1" xfId="33"/>
    <cellStyle name="Comma [0]_laroux_สถิติการใช้ที่ดิน" xfId="34"/>
    <cellStyle name="Comma [0]_laroux_ใบปะหน้า" xfId="35"/>
    <cellStyle name="Comma [0]_MATERAL2" xfId="36"/>
    <cellStyle name="Comma [0]_mud plant bolted" xfId="37"/>
    <cellStyle name="Comma [0]_POP36_39" xfId="38"/>
    <cellStyle name="Comma [0]_RICE37_8" xfId="39"/>
    <cellStyle name="Comma [0]_Sheet1" xfId="40"/>
    <cellStyle name="Comma [0]_Sheet3 (2)" xfId="41"/>
    <cellStyle name="Comma [0]_T11" xfId="42"/>
    <cellStyle name="Comma [0]_TB1.XLS" xfId="43"/>
    <cellStyle name="Comma [0]_TB2.XLS" xfId="44"/>
    <cellStyle name="Comma [0]_TB3.XLS" xfId="45"/>
    <cellStyle name="Comma [0]_TB4.XLS" xfId="46"/>
    <cellStyle name="Comma [0]_TB5.XLS" xfId="47"/>
    <cellStyle name="Comma [0]_TB6.XLS" xfId="48"/>
    <cellStyle name="Comma [0]_ตารางที่ 1.3" xfId="49"/>
    <cellStyle name="Comma [0]_ตารางที่ 1.4" xfId="50"/>
    <cellStyle name="Comma [0]_ตารางที่ 1.5" xfId="51"/>
    <cellStyle name="Comma [0]_ตารางที่ 1.6" xfId="52"/>
    <cellStyle name="Comma [0]_ตารางที่ 1.7" xfId="53"/>
    <cellStyle name="Comma [0]_ตารางที่ 1.8" xfId="54"/>
    <cellStyle name="Comma [0]_ตารางที่ 10.1" xfId="55"/>
    <cellStyle name="Comma [0]_ตารางที่ 10.4" xfId="56"/>
    <cellStyle name="Comma [0]_ตารางที่ 10.5" xfId="57"/>
    <cellStyle name="Comma [0]_ตารางที่ 2.10" xfId="58"/>
    <cellStyle name="Comma [0]_ตารางที่ 2.11" xfId="59"/>
    <cellStyle name="Comma [0]_ตารางที่ 2.12" xfId="60"/>
    <cellStyle name="Comma [0]_ตารางที่ 2.13" xfId="61"/>
    <cellStyle name="Comma [0]_ตารางที่ 2.14" xfId="62"/>
    <cellStyle name="Comma [0]_ตารางที่ 2.15" xfId="63"/>
    <cellStyle name="Comma [0]_ตารางที่ 2.16" xfId="64"/>
    <cellStyle name="Comma [0]_ตารางที่ 2.17" xfId="65"/>
    <cellStyle name="Comma [0]_ตารางที่ 2.3" xfId="66"/>
    <cellStyle name="Comma [0]_ตารางที่ 2.9" xfId="67"/>
    <cellStyle name="Comma [0]_ตารางที่ 6.3" xfId="68"/>
    <cellStyle name="Comma [0]_ตารางที่ 6.4" xfId="69"/>
    <cellStyle name="Comma [0]_ตารางที่ 6.6" xfId="70"/>
    <cellStyle name="Comma [0]_ตารางที่2.1" xfId="71"/>
    <cellStyle name="Comma [0]_ตารางที่2.10" xfId="72"/>
    <cellStyle name="Comma [0]_ตารางที่2.11" xfId="73"/>
    <cellStyle name="Comma [0]_ตารางที่2.12" xfId="74"/>
    <cellStyle name="Comma [0]_ตารางที่2.13" xfId="75"/>
    <cellStyle name="Comma [0]_ตารางที่2.14" xfId="76"/>
    <cellStyle name="Comma [0]_ตารางที่2.15" xfId="77"/>
    <cellStyle name="Comma [0]_ตารางที่2.16" xfId="78"/>
    <cellStyle name="Comma [0]_ตารางที่2.17" xfId="79"/>
    <cellStyle name="Comma [0]_ตารางที่2.2" xfId="80"/>
    <cellStyle name="Comma [0]_ตารางที่2.3" xfId="81"/>
    <cellStyle name="Comma [0]_ตารางที่2.4" xfId="82"/>
    <cellStyle name="Comma [0]_ตารางที่2.5" xfId="83"/>
    <cellStyle name="Comma [0]_ตารางที่2.6" xfId="84"/>
    <cellStyle name="Comma [0]_ตารางที่2.7" xfId="85"/>
    <cellStyle name="Comma [0]_ตารางที่2.8" xfId="86"/>
    <cellStyle name="Comma [0]_ตารางที่2.9" xfId="87"/>
    <cellStyle name="Comma [0]_ปิรามิดประชากร2539" xfId="88"/>
    <cellStyle name="Comma [0]_ผู้จดทะเบียนรายอำเภอ" xfId="89"/>
    <cellStyle name="Comma [0]_สัตว์น้ำจืด" xfId="90"/>
    <cellStyle name="Comma [0]_หนังสือนำส่ง" xfId="91"/>
    <cellStyle name="Comma [0]_เพาะเลี้ยงสัตวน้ำจืด" xfId="92"/>
    <cellStyle name="Comma [0]_โทรศัพท์" xfId="93"/>
    <cellStyle name="Comma [0]_ใบปะหน้า" xfId="94"/>
    <cellStyle name="Comma [0]_ใบปะหน้า (2)" xfId="95"/>
    <cellStyle name="Comma [0]_ใบปะหน้า_1" xfId="96"/>
    <cellStyle name="Comma_CAPEX94" xfId="97"/>
    <cellStyle name="Comma_CAS3739" xfId="98"/>
    <cellStyle name="Comma_laroux" xfId="99"/>
    <cellStyle name="Comma_laroux_1" xfId="100"/>
    <cellStyle name="Comma_laroux_1_TABLE3" xfId="101"/>
    <cellStyle name="Comma_laroux_1_Table6_1" xfId="102"/>
    <cellStyle name="Comma_laroux_1_สถิติการใช้ที่ดิน" xfId="103"/>
    <cellStyle name="Comma_laroux_1_ใบปะหน้า" xfId="104"/>
    <cellStyle name="Comma_laroux_2" xfId="105"/>
    <cellStyle name="Comma_laroux_CAS3739" xfId="106"/>
    <cellStyle name="Comma_laroux_TABLE3" xfId="107"/>
    <cellStyle name="Comma_laroux_Table6_1" xfId="108"/>
    <cellStyle name="Comma_laroux_สถิติการใช้ที่ดิน" xfId="109"/>
    <cellStyle name="Comma_laroux_ใบปะหน้า" xfId="110"/>
    <cellStyle name="Comma_MATERAL2" xfId="111"/>
    <cellStyle name="Comma_mud plant bolted" xfId="112"/>
    <cellStyle name="Comma_POP36_39" xfId="113"/>
    <cellStyle name="Comma_RICE37_8" xfId="114"/>
    <cellStyle name="Comma_Sheet1" xfId="115"/>
    <cellStyle name="Comma_Sheet3 (2)" xfId="116"/>
    <cellStyle name="Comma_T11" xfId="117"/>
    <cellStyle name="Comma_TB1.XLS" xfId="118"/>
    <cellStyle name="Comma_TB2.XLS" xfId="119"/>
    <cellStyle name="Comma_TB3.XLS" xfId="120"/>
    <cellStyle name="Comma_TB4.XLS" xfId="121"/>
    <cellStyle name="Comma_TB5.XLS" xfId="122"/>
    <cellStyle name="Comma_TB6.XLS" xfId="123"/>
    <cellStyle name="Comma_ตารางที่ 1.3" xfId="124"/>
    <cellStyle name="Comma_ตารางที่ 1.4" xfId="125"/>
    <cellStyle name="Comma_ตารางที่ 1.5" xfId="126"/>
    <cellStyle name="Comma_ตารางที่ 1.6" xfId="127"/>
    <cellStyle name="Comma_ตารางที่ 1.7" xfId="128"/>
    <cellStyle name="Comma_ตารางที่ 1.8" xfId="129"/>
    <cellStyle name="Comma_ตารางที่ 10.1" xfId="130"/>
    <cellStyle name="Comma_ตารางที่ 10.4" xfId="131"/>
    <cellStyle name="Comma_ตารางที่ 10.5" xfId="132"/>
    <cellStyle name="Comma_ตารางที่ 2.10" xfId="133"/>
    <cellStyle name="Comma_ตารางที่ 2.11" xfId="134"/>
    <cellStyle name="Comma_ตารางที่ 2.12" xfId="135"/>
    <cellStyle name="Comma_ตารางที่ 2.13" xfId="136"/>
    <cellStyle name="Comma_ตารางที่ 2.14" xfId="137"/>
    <cellStyle name="Comma_ตารางที่ 2.15" xfId="138"/>
    <cellStyle name="Comma_ตารางที่ 2.16" xfId="139"/>
    <cellStyle name="Comma_ตารางที่ 2.17" xfId="140"/>
    <cellStyle name="Comma_ตารางที่ 2.3" xfId="141"/>
    <cellStyle name="Comma_ตารางที่ 2.9" xfId="142"/>
    <cellStyle name="Comma_ตารางที่ 6.3" xfId="143"/>
    <cellStyle name="Comma_ตารางที่ 6.4" xfId="144"/>
    <cellStyle name="Comma_ตารางที่ 6.6" xfId="145"/>
    <cellStyle name="Comma_ตารางที่2.1" xfId="146"/>
    <cellStyle name="Comma_ตารางที่2.10" xfId="147"/>
    <cellStyle name="Comma_ตารางที่2.11" xfId="148"/>
    <cellStyle name="Comma_ตารางที่2.12" xfId="149"/>
    <cellStyle name="Comma_ตารางที่2.13" xfId="150"/>
    <cellStyle name="Comma_ตารางที่2.14" xfId="151"/>
    <cellStyle name="Comma_ตารางที่2.15" xfId="152"/>
    <cellStyle name="Comma_ตารางที่2.16" xfId="153"/>
    <cellStyle name="Comma_ตารางที่2.17" xfId="154"/>
    <cellStyle name="Comma_ตารางที่2.2" xfId="155"/>
    <cellStyle name="Comma_ตารางที่2.3" xfId="156"/>
    <cellStyle name="Comma_ตารางที่2.4" xfId="157"/>
    <cellStyle name="Comma_ตารางที่2.5" xfId="158"/>
    <cellStyle name="Comma_ตารางที่2.6" xfId="159"/>
    <cellStyle name="Comma_ตารางที่2.7" xfId="160"/>
    <cellStyle name="Comma_ตารางที่2.8" xfId="161"/>
    <cellStyle name="Comma_ตารางที่2.9" xfId="162"/>
    <cellStyle name="Comma_ปิรามิดประชากร2539" xfId="163"/>
    <cellStyle name="Comma_ผู้จดทะเบียนรายอำเภอ" xfId="164"/>
    <cellStyle name="Comma_สัตว์น้ำจืด" xfId="165"/>
    <cellStyle name="Comma_หนังสือนำส่ง" xfId="166"/>
    <cellStyle name="Comma_เพาะเลี้ยงสัตวน้ำจืด" xfId="167"/>
    <cellStyle name="Comma_โทรศัพท์" xfId="168"/>
    <cellStyle name="Comma_ใบปะหน้า" xfId="169"/>
    <cellStyle name="Comma_ใบปะหน้า (2)" xfId="170"/>
    <cellStyle name="Comma_ใบปะหน้า_1" xfId="171"/>
    <cellStyle name="Currency [0]_CAPEX94" xfId="172"/>
    <cellStyle name="Currency [0]_CAS3739" xfId="173"/>
    <cellStyle name="Currency [0]_laroux" xfId="174"/>
    <cellStyle name="Currency [0]_laroux_1" xfId="175"/>
    <cellStyle name="Currency [0]_laroux_1_TABLE3" xfId="176"/>
    <cellStyle name="Currency [0]_laroux_1_Table6_1" xfId="177"/>
    <cellStyle name="Currency [0]_laroux_1_สถิติการใช้ที่ดิน" xfId="178"/>
    <cellStyle name="Currency [0]_laroux_1_ใบปะหน้า" xfId="179"/>
    <cellStyle name="Currency [0]_laroux_2" xfId="180"/>
    <cellStyle name="Currency [0]_laroux_2_TABLE3" xfId="181"/>
    <cellStyle name="Currency [0]_laroux_2_Table6_1" xfId="182"/>
    <cellStyle name="Currency [0]_laroux_2_สถิติการใช้ที่ดิน" xfId="183"/>
    <cellStyle name="Currency [0]_laroux_2_ใบปะหน้า" xfId="184"/>
    <cellStyle name="Currency [0]_laroux_3" xfId="185"/>
    <cellStyle name="Currency [0]_laroux_3_TABLE3" xfId="186"/>
    <cellStyle name="Currency [0]_laroux_3_Table6_1" xfId="187"/>
    <cellStyle name="Currency [0]_laroux_3_สถิติการใช้ที่ดิน" xfId="188"/>
    <cellStyle name="Currency [0]_laroux_3_ใบปะหน้า" xfId="189"/>
    <cellStyle name="Currency [0]_laroux_4" xfId="190"/>
    <cellStyle name="Currency [0]_laroux_4_TABLE3" xfId="191"/>
    <cellStyle name="Currency [0]_laroux_4_Table6_1" xfId="192"/>
    <cellStyle name="Currency [0]_laroux_4_สถิติการใช้ที่ดิน" xfId="193"/>
    <cellStyle name="Currency [0]_laroux_4_ใบปะหน้า" xfId="194"/>
    <cellStyle name="Currency [0]_laroux_5" xfId="195"/>
    <cellStyle name="Currency [0]_laroux_5_TABLE3" xfId="196"/>
    <cellStyle name="Currency [0]_laroux_5_Table6_1" xfId="197"/>
    <cellStyle name="Currency [0]_laroux_5_สถิติการใช้ที่ดิน" xfId="198"/>
    <cellStyle name="Currency [0]_laroux_5_ใบปะหน้า" xfId="199"/>
    <cellStyle name="Currency [0]_laroux_6" xfId="200"/>
    <cellStyle name="Currency [0]_laroux_CAS3739" xfId="201"/>
    <cellStyle name="Currency [0]_laroux_MATERAL2" xfId="202"/>
    <cellStyle name="Currency [0]_laroux_mud plant bolted" xfId="203"/>
    <cellStyle name="Currency [0]_laroux_TABLE3" xfId="204"/>
    <cellStyle name="Currency [0]_laroux_Table6_1" xfId="205"/>
    <cellStyle name="Currency [0]_laroux_สถิติการใช้ที่ดิน" xfId="206"/>
    <cellStyle name="Currency [0]_laroux_ใบปะหน้า" xfId="207"/>
    <cellStyle name="Currency [0]_MATERAL2" xfId="208"/>
    <cellStyle name="Currency [0]_mud plant bolted" xfId="209"/>
    <cellStyle name="Currency [0]_POP36_39" xfId="210"/>
    <cellStyle name="Currency [0]_RICE37_8" xfId="211"/>
    <cellStyle name="Currency [0]_Sheet1" xfId="212"/>
    <cellStyle name="Currency [0]_Sheet3 (2)" xfId="213"/>
    <cellStyle name="Currency [0]_T11" xfId="214"/>
    <cellStyle name="Currency [0]_TB1.XLS" xfId="215"/>
    <cellStyle name="Currency [0]_TB2.XLS" xfId="216"/>
    <cellStyle name="Currency [0]_TB3.XLS" xfId="217"/>
    <cellStyle name="Currency [0]_TB4.XLS" xfId="218"/>
    <cellStyle name="Currency [0]_TB5.XLS" xfId="219"/>
    <cellStyle name="Currency [0]_TB6.XLS" xfId="220"/>
    <cellStyle name="Currency [0]_ตารางที่ 1.3" xfId="221"/>
    <cellStyle name="Currency [0]_ตารางที่ 1.4" xfId="222"/>
    <cellStyle name="Currency [0]_ตารางที่ 1.5" xfId="223"/>
    <cellStyle name="Currency [0]_ตารางที่ 1.6" xfId="224"/>
    <cellStyle name="Currency [0]_ตารางที่ 1.7" xfId="225"/>
    <cellStyle name="Currency [0]_ตารางที่ 1.8" xfId="226"/>
    <cellStyle name="Currency [0]_ตารางที่ 10.1" xfId="227"/>
    <cellStyle name="Currency [0]_ตารางที่ 10.4" xfId="228"/>
    <cellStyle name="Currency [0]_ตารางที่ 10.5" xfId="229"/>
    <cellStyle name="Currency [0]_ตารางที่ 2.10" xfId="230"/>
    <cellStyle name="Currency [0]_ตารางที่ 2.11" xfId="231"/>
    <cellStyle name="Currency [0]_ตารางที่ 2.12" xfId="232"/>
    <cellStyle name="Currency [0]_ตารางที่ 2.13" xfId="233"/>
    <cellStyle name="Currency [0]_ตารางที่ 2.14" xfId="234"/>
    <cellStyle name="Currency [0]_ตารางที่ 2.15" xfId="235"/>
    <cellStyle name="Currency [0]_ตารางที่ 2.16" xfId="236"/>
    <cellStyle name="Currency [0]_ตารางที่ 2.17" xfId="237"/>
    <cellStyle name="Currency [0]_ตารางที่ 2.3" xfId="238"/>
    <cellStyle name="Currency [0]_ตารางที่ 2.9" xfId="239"/>
    <cellStyle name="Currency [0]_ตารางที่ 6.3" xfId="240"/>
    <cellStyle name="Currency [0]_ตารางที่ 6.4" xfId="241"/>
    <cellStyle name="Currency [0]_ตารางที่ 6.6" xfId="242"/>
    <cellStyle name="Currency [0]_ตารางที่2.1" xfId="243"/>
    <cellStyle name="Currency [0]_ตารางที่2.10" xfId="244"/>
    <cellStyle name="Currency [0]_ตารางที่2.11" xfId="245"/>
    <cellStyle name="Currency [0]_ตารางที่2.12" xfId="246"/>
    <cellStyle name="Currency [0]_ตารางที่2.13" xfId="247"/>
    <cellStyle name="Currency [0]_ตารางที่2.14" xfId="248"/>
    <cellStyle name="Currency [0]_ตารางที่2.15" xfId="249"/>
    <cellStyle name="Currency [0]_ตารางที่2.16" xfId="250"/>
    <cellStyle name="Currency [0]_ตารางที่2.17" xfId="251"/>
    <cellStyle name="Currency [0]_ตารางที่2.2" xfId="252"/>
    <cellStyle name="Currency [0]_ตารางที่2.3" xfId="253"/>
    <cellStyle name="Currency [0]_ตารางที่2.4" xfId="254"/>
    <cellStyle name="Currency [0]_ตารางที่2.5" xfId="255"/>
    <cellStyle name="Currency [0]_ตารางที่2.6" xfId="256"/>
    <cellStyle name="Currency [0]_ตารางที่2.7" xfId="257"/>
    <cellStyle name="Currency [0]_ตารางที่2.8" xfId="258"/>
    <cellStyle name="Currency [0]_ตารางที่2.9" xfId="259"/>
    <cellStyle name="Currency [0]_ปิรามิดประชากร2539" xfId="260"/>
    <cellStyle name="Currency [0]_ผู้จดทะเบียนรายอำเภอ" xfId="261"/>
    <cellStyle name="Currency [0]_สัตว์น้ำจืด" xfId="262"/>
    <cellStyle name="Currency [0]_หนังสือนำส่ง" xfId="263"/>
    <cellStyle name="Currency [0]_เพาะเลี้ยงสัตวน้ำจืด" xfId="264"/>
    <cellStyle name="Currency [0]_โทรศัพท์" xfId="265"/>
    <cellStyle name="Currency [0]_ใบปะหน้า" xfId="266"/>
    <cellStyle name="Currency [0]_ใบปะหน้า (2)" xfId="267"/>
    <cellStyle name="Currency [0]_ใบปะหน้า_1" xfId="268"/>
    <cellStyle name="Currency_CAPEX94" xfId="269"/>
    <cellStyle name="Currency_CAS3739" xfId="270"/>
    <cellStyle name="Currency_laroux" xfId="271"/>
    <cellStyle name="Currency_laroux_1" xfId="272"/>
    <cellStyle name="Currency_laroux_1_TABLE3" xfId="273"/>
    <cellStyle name="Currency_laroux_1_Table6_1" xfId="274"/>
    <cellStyle name="Currency_laroux_1_สถิติการใช้ที่ดิน" xfId="275"/>
    <cellStyle name="Currency_laroux_1_ใบปะหน้า" xfId="276"/>
    <cellStyle name="Currency_laroux_2" xfId="277"/>
    <cellStyle name="Currency_laroux_2_TABLE3" xfId="278"/>
    <cellStyle name="Currency_laroux_2_Table6_1" xfId="279"/>
    <cellStyle name="Currency_laroux_2_สถิติการใช้ที่ดิน" xfId="280"/>
    <cellStyle name="Currency_laroux_2_ใบปะหน้า" xfId="281"/>
    <cellStyle name="Currency_laroux_3" xfId="282"/>
    <cellStyle name="Currency_laroux_3_TABLE3" xfId="283"/>
    <cellStyle name="Currency_laroux_3_Table6_1" xfId="284"/>
    <cellStyle name="Currency_laroux_3_สถิติการใช้ที่ดิน" xfId="285"/>
    <cellStyle name="Currency_laroux_3_ใบปะหน้า" xfId="286"/>
    <cellStyle name="Currency_laroux_4" xfId="287"/>
    <cellStyle name="Currency_laroux_4_TABLE3" xfId="288"/>
    <cellStyle name="Currency_laroux_4_Table6_1" xfId="289"/>
    <cellStyle name="Currency_laroux_4_สถิติการใช้ที่ดิน" xfId="290"/>
    <cellStyle name="Currency_laroux_4_ใบปะหน้า" xfId="291"/>
    <cellStyle name="Currency_laroux_5" xfId="292"/>
    <cellStyle name="Currency_laroux_5_TABLE3" xfId="293"/>
    <cellStyle name="Currency_laroux_5_Table6_1" xfId="294"/>
    <cellStyle name="Currency_laroux_5_สถิติการใช้ที่ดิน" xfId="295"/>
    <cellStyle name="Currency_laroux_5_ใบปะหน้า" xfId="296"/>
    <cellStyle name="Currency_laroux_6" xfId="297"/>
    <cellStyle name="Currency_laroux_6_TABLE3" xfId="298"/>
    <cellStyle name="Currency_laroux_6_Table6_1" xfId="299"/>
    <cellStyle name="Currency_laroux_6_สถิติการใช้ที่ดิน" xfId="300"/>
    <cellStyle name="Currency_laroux_6_ใบปะหน้า" xfId="301"/>
    <cellStyle name="Currency_laroux_7" xfId="302"/>
    <cellStyle name="Currency_laroux_CAS3739" xfId="303"/>
    <cellStyle name="Currency_laroux_TABLE3" xfId="304"/>
    <cellStyle name="Currency_laroux_Table6_1" xfId="305"/>
    <cellStyle name="Currency_laroux_สถิติการใช้ที่ดิน" xfId="306"/>
    <cellStyle name="Currency_laroux_ใบปะหน้า" xfId="307"/>
    <cellStyle name="Currency_MATERAL2" xfId="308"/>
    <cellStyle name="Currency_mud plant bolted" xfId="309"/>
    <cellStyle name="Currency_POP36_39" xfId="310"/>
    <cellStyle name="Currency_RICE37_8" xfId="311"/>
    <cellStyle name="Currency_Sheet1" xfId="312"/>
    <cellStyle name="Currency_Sheet3 (2)" xfId="313"/>
    <cellStyle name="Currency_T11" xfId="314"/>
    <cellStyle name="Currency_TB1.XLS" xfId="315"/>
    <cellStyle name="Currency_TB2.XLS" xfId="316"/>
    <cellStyle name="Currency_TB3.XLS" xfId="317"/>
    <cellStyle name="Currency_TB4.XLS" xfId="318"/>
    <cellStyle name="Currency_TB5.XLS" xfId="319"/>
    <cellStyle name="Currency_TB6.XLS" xfId="320"/>
    <cellStyle name="Currency_ตารางที่ 1.3" xfId="321"/>
    <cellStyle name="Currency_ตารางที่ 1.4" xfId="322"/>
    <cellStyle name="Currency_ตารางที่ 1.5" xfId="323"/>
    <cellStyle name="Currency_ตารางที่ 1.6" xfId="324"/>
    <cellStyle name="Currency_ตารางที่ 1.7" xfId="325"/>
    <cellStyle name="Currency_ตารางที่ 1.8" xfId="326"/>
    <cellStyle name="Currency_ตารางที่ 10.1" xfId="327"/>
    <cellStyle name="Currency_ตารางที่ 10.4" xfId="328"/>
    <cellStyle name="Currency_ตารางที่ 10.5" xfId="329"/>
    <cellStyle name="Currency_ตารางที่ 2.10" xfId="330"/>
    <cellStyle name="Currency_ตารางที่ 2.11" xfId="331"/>
    <cellStyle name="Currency_ตารางที่ 2.12" xfId="332"/>
    <cellStyle name="Currency_ตารางที่ 2.13" xfId="333"/>
    <cellStyle name="Currency_ตารางที่ 2.14" xfId="334"/>
    <cellStyle name="Currency_ตารางที่ 2.15" xfId="335"/>
    <cellStyle name="Currency_ตารางที่ 2.16" xfId="336"/>
    <cellStyle name="Currency_ตารางที่ 2.17" xfId="337"/>
    <cellStyle name="Currency_ตารางที่ 2.3" xfId="338"/>
    <cellStyle name="Currency_ตารางที่ 2.9" xfId="339"/>
    <cellStyle name="Currency_ตารางที่ 6.3" xfId="340"/>
    <cellStyle name="Currency_ตารางที่ 6.4" xfId="341"/>
    <cellStyle name="Currency_ตารางที่ 6.6" xfId="342"/>
    <cellStyle name="Currency_ตารางที่2.1" xfId="343"/>
    <cellStyle name="Currency_ตารางที่2.10" xfId="344"/>
    <cellStyle name="Currency_ตารางที่2.11" xfId="345"/>
    <cellStyle name="Currency_ตารางที่2.12" xfId="346"/>
    <cellStyle name="Currency_ตารางที่2.13" xfId="347"/>
    <cellStyle name="Currency_ตารางที่2.14" xfId="348"/>
    <cellStyle name="Currency_ตารางที่2.15" xfId="349"/>
    <cellStyle name="Currency_ตารางที่2.16" xfId="350"/>
    <cellStyle name="Currency_ตารางที่2.17" xfId="351"/>
    <cellStyle name="Currency_ตารางที่2.2" xfId="352"/>
    <cellStyle name="Currency_ตารางที่2.3" xfId="353"/>
    <cellStyle name="Currency_ตารางที่2.4" xfId="354"/>
    <cellStyle name="Currency_ตารางที่2.5" xfId="355"/>
    <cellStyle name="Currency_ตารางที่2.6" xfId="356"/>
    <cellStyle name="Currency_ตารางที่2.7" xfId="357"/>
    <cellStyle name="Currency_ตารางที่2.8" xfId="358"/>
    <cellStyle name="Currency_ตารางที่2.9" xfId="359"/>
    <cellStyle name="Currency_ปิรามิดประชากร2539" xfId="360"/>
    <cellStyle name="Currency_ผู้จดทะเบียนรายอำเภอ" xfId="361"/>
    <cellStyle name="Currency_สัตว์น้ำจืด" xfId="362"/>
    <cellStyle name="Currency_หนังสือนำส่ง" xfId="363"/>
    <cellStyle name="Currency_เพาะเลี้ยงสัตวน้ำจืด" xfId="364"/>
    <cellStyle name="Currency_โทรศัพท์" xfId="365"/>
    <cellStyle name="Currency_ใบปะหน้า" xfId="366"/>
    <cellStyle name="Currency_ใบปะหน้า (2)" xfId="367"/>
    <cellStyle name="Currency_ใบปะหน้า_1" xfId="368"/>
    <cellStyle name="Enghead" xfId="369"/>
    <cellStyle name="Enghead_T1_4" xfId="370"/>
    <cellStyle name="Enghead_T1_5" xfId="371"/>
    <cellStyle name="Normal_4018fin" xfId="372"/>
    <cellStyle name="Normal_4021fin" xfId="373"/>
    <cellStyle name="Normal_A" xfId="374"/>
    <cellStyle name="Normal_A (2)" xfId="375"/>
    <cellStyle name="Normal_BREPAIR" xfId="376"/>
    <cellStyle name="Normal_CAPEX" xfId="377"/>
    <cellStyle name="Normal_CAPEX2" xfId="378"/>
    <cellStyle name="Normal_CAPEX94" xfId="379"/>
    <cellStyle name="Normal_CAS3739" xfId="380"/>
    <cellStyle name="Normal_EQCON" xfId="381"/>
    <cellStyle name="Normal_INVREV" xfId="382"/>
    <cellStyle name="Normal_laroux" xfId="383"/>
    <cellStyle name="Normal_laroux_1" xfId="384"/>
    <cellStyle name="Normal_laroux_1_CAS3739" xfId="385"/>
    <cellStyle name="Normal_laroux_1_TABLE3" xfId="386"/>
    <cellStyle name="Normal_laroux_1_Table6_1" xfId="387"/>
    <cellStyle name="Normal_laroux_1_สถิติการใช้ที่ดิน" xfId="388"/>
    <cellStyle name="Normal_laroux_1_ใบปะหน้า" xfId="389"/>
    <cellStyle name="Normal_laroux_2" xfId="390"/>
    <cellStyle name="Normal_laroux_2_TABLE3" xfId="391"/>
    <cellStyle name="Normal_laroux_2_Table6_1" xfId="392"/>
    <cellStyle name="Normal_laroux_2_สถิติการใช้ที่ดิน" xfId="393"/>
    <cellStyle name="Normal_laroux_2_ใบปะหน้า" xfId="394"/>
    <cellStyle name="Normal_laroux_3" xfId="395"/>
    <cellStyle name="Normal_laroux_3_TABLE3" xfId="396"/>
    <cellStyle name="Normal_laroux_3_Table6_1" xfId="397"/>
    <cellStyle name="Normal_laroux_3_สถิติการใช้ที่ดิน" xfId="398"/>
    <cellStyle name="Normal_laroux_3_ใบปะหน้า" xfId="399"/>
    <cellStyle name="Normal_laroux_4" xfId="400"/>
    <cellStyle name="Normal_laroux_4_TABLE3" xfId="401"/>
    <cellStyle name="Normal_laroux_4_Table6_1" xfId="402"/>
    <cellStyle name="Normal_laroux_4_สถิติการใช้ที่ดิน" xfId="403"/>
    <cellStyle name="Normal_laroux_4_ใบปะหน้า" xfId="404"/>
    <cellStyle name="Normal_laroux_5" xfId="405"/>
    <cellStyle name="Normal_laroux_5_TABLE3" xfId="406"/>
    <cellStyle name="Normal_laroux_5_Table6_1" xfId="407"/>
    <cellStyle name="Normal_laroux_5_สถิติการใช้ที่ดิน" xfId="408"/>
    <cellStyle name="Normal_laroux_5_ใบปะหน้า" xfId="409"/>
    <cellStyle name="Normal_laroux_6" xfId="410"/>
    <cellStyle name="Normal_laroux_7" xfId="411"/>
    <cellStyle name="Normal_laroux_8" xfId="412"/>
    <cellStyle name="Normal_laroux_CAS3739" xfId="413"/>
    <cellStyle name="Normal_laroux_TABLE3" xfId="414"/>
    <cellStyle name="Normal_laroux_Table6_1" xfId="415"/>
    <cellStyle name="Normal_laroux_สถิติการใช้ที่ดิน" xfId="416"/>
    <cellStyle name="Normal_laroux_ใบปะหน้า" xfId="417"/>
    <cellStyle name="Normal_MAJREP" xfId="418"/>
    <cellStyle name="Normal_MATERAL2" xfId="419"/>
    <cellStyle name="Normal_mud plant bolted" xfId="420"/>
    <cellStyle name="Normal_POP36_39" xfId="421"/>
    <cellStyle name="Normal_QMM-1" xfId="422"/>
    <cellStyle name="Normal_RICE37_8" xfId="423"/>
    <cellStyle name="Normal_Sheet1" xfId="424"/>
    <cellStyle name="Normal_Sheet1 (2)" xfId="425"/>
    <cellStyle name="Normal_SOP" xfId="426"/>
    <cellStyle name="Normal_T11" xfId="427"/>
    <cellStyle name="Normal_TB1.XLS" xfId="428"/>
    <cellStyle name="Normal_TB2.XLS" xfId="429"/>
    <cellStyle name="Normal_TB3.XLS" xfId="430"/>
    <cellStyle name="Normal_TB4.XLS" xfId="431"/>
    <cellStyle name="Normal_TB5.XLS" xfId="432"/>
    <cellStyle name="Normal_TB6.XLS" xfId="433"/>
    <cellStyle name="Normal_ตารางที่ 1.3" xfId="434"/>
    <cellStyle name="Normal_ตารางที่ 1.4" xfId="435"/>
    <cellStyle name="Normal_ตารางที่ 1.5" xfId="436"/>
    <cellStyle name="Normal_ตารางที่ 1.6" xfId="437"/>
    <cellStyle name="Normal_ตารางที่ 1.7" xfId="438"/>
    <cellStyle name="Normal_ตารางที่ 1.8" xfId="439"/>
    <cellStyle name="Normal_ตารางที่ 10.1" xfId="440"/>
    <cellStyle name="Normal_ตารางที่ 10.4" xfId="441"/>
    <cellStyle name="Normal_ตารางที่ 10.5" xfId="442"/>
    <cellStyle name="Normal_ตารางที่ 2.10" xfId="443"/>
    <cellStyle name="Normal_ตารางที่ 2.11" xfId="444"/>
    <cellStyle name="Normal_ตารางที่ 2.12" xfId="445"/>
    <cellStyle name="Normal_ตารางที่ 2.13" xfId="446"/>
    <cellStyle name="Normal_ตารางที่ 2.14" xfId="447"/>
    <cellStyle name="Normal_ตารางที่ 2.15" xfId="448"/>
    <cellStyle name="Normal_ตารางที่ 2.16" xfId="449"/>
    <cellStyle name="Normal_ตารางที่ 2.17" xfId="450"/>
    <cellStyle name="Normal_ตารางที่ 2.3" xfId="451"/>
    <cellStyle name="Normal_ตารางที่ 2.9" xfId="452"/>
    <cellStyle name="Normal_ตารางที่ 4.1" xfId="453"/>
    <cellStyle name="Normal_ตารางที่ 4.10" xfId="454"/>
    <cellStyle name="Normal_ตารางที่ 4.11" xfId="455"/>
    <cellStyle name="Normal_ตารางที่ 4.12" xfId="456"/>
    <cellStyle name="Normal_ตารางที่ 4.13" xfId="457"/>
    <cellStyle name="Normal_ตารางที่ 4.14" xfId="458"/>
    <cellStyle name="Normal_ตารางที่ 4.2" xfId="459"/>
    <cellStyle name="Normal_ตารางที่ 4.3" xfId="460"/>
    <cellStyle name="Normal_ตารางที่ 4.4" xfId="461"/>
    <cellStyle name="Normal_ตารางที่ 4.5" xfId="462"/>
    <cellStyle name="Normal_ตารางที่ 4.6" xfId="463"/>
    <cellStyle name="Normal_ตารางที่ 4.7" xfId="464"/>
    <cellStyle name="Normal_ตารางที่ 4.8" xfId="465"/>
    <cellStyle name="Normal_ตารางที่ 4.9" xfId="466"/>
    <cellStyle name="Normal_ตารางที่ 6.3" xfId="467"/>
    <cellStyle name="Normal_ตารางที่ 6.4" xfId="468"/>
    <cellStyle name="Normal_ตารางที่ 6.6" xfId="469"/>
    <cellStyle name="Normal_ตารางที่ 8.2" xfId="470"/>
    <cellStyle name="Normal_ปิรามิดประชากร2539" xfId="471"/>
    <cellStyle name="Normal_ผู้จดทะเบียนรายอำเภอ" xfId="472"/>
    <cellStyle name="Normal_สัตว์น้ำจืด" xfId="473"/>
    <cellStyle name="Normal_หนังสือนำส่ง" xfId="474"/>
    <cellStyle name="Normal_เพาะเลี้ยงสัตวน้ำจืด" xfId="475"/>
    <cellStyle name="Normal_โทรศัพท์" xfId="476"/>
    <cellStyle name="Normal_ใบปะหน้า" xfId="477"/>
    <cellStyle name="Normal_ใบปะหน้า (2)" xfId="478"/>
    <cellStyle name="Normal_ใบปะหน้า_1" xfId="479"/>
    <cellStyle name="Normal_ใบปะหน้า_Table6_1" xfId="480"/>
    <cellStyle name="Thaihead" xfId="481"/>
    <cellStyle name="Title" xfId="482"/>
    <cellStyle name="ปกติ_Book1" xfId="483"/>
    <cellStyle name="ปกติ_EDU8_15" xfId="484"/>
    <cellStyle name="ปกติ_S1.2.3.1-45" xfId="485"/>
    <cellStyle name="ปกติ_TABLE3" xfId="486"/>
    <cellStyle name="ปกติ_Table6_1" xfId="487"/>
    <cellStyle name="ปกติ_Tabp1cd2n" xfId="488"/>
    <cellStyle name="ปกติ_Tabp1cd3" xfId="489"/>
    <cellStyle name="ปกติ_ตาราง 1" xfId="490"/>
    <cellStyle name="ปกติ_สถิติการใช้ที่ดิน" xfId="491"/>
    <cellStyle name="เครื่องหมายจุลภาค [0]_Book1" xfId="492"/>
    <cellStyle name="เครื่องหมายจุลภาค [0]_TABLE3" xfId="493"/>
    <cellStyle name="เครื่องหมายจุลภาค [0]_Table6_1" xfId="494"/>
    <cellStyle name="เครื่องหมายจุลภาค [0]_Tabp1cd2n" xfId="495"/>
    <cellStyle name="เครื่องหมายจุลภาค [0]_Tabp1cd3" xfId="496"/>
    <cellStyle name="เครื่องหมายจุลภาค [0]_สถิติการใช้ที่ดิน" xfId="497"/>
    <cellStyle name="เครื่องหมายจุลภาค_Book1" xfId="498"/>
    <cellStyle name="เครื่องหมายจุลภาค_TABLE3" xfId="499"/>
    <cellStyle name="เครื่องหมายจุลภาค_Table6_1" xfId="500"/>
    <cellStyle name="เครื่องหมายจุลภาค_Tabp1cd2n" xfId="501"/>
    <cellStyle name="เครื่องหมายจุลภาค_Tabp1cd3" xfId="502"/>
    <cellStyle name="เครื่องหมายจุลภาค_สถิติการใช้ที่ดิน" xfId="503"/>
    <cellStyle name="เครื่องหมายสกุลเงิน [0]_Book1" xfId="504"/>
    <cellStyle name="เครื่องหมายสกุลเงิน [0]_TABLE3" xfId="505"/>
    <cellStyle name="เครื่องหมายสกุลเงิน [0]_Table6_1" xfId="506"/>
    <cellStyle name="เครื่องหมายสกุลเงิน [0]_Tabp1cd2n" xfId="507"/>
    <cellStyle name="เครื่องหมายสกุลเงิน [0]_Tabp1cd3" xfId="508"/>
    <cellStyle name="เครื่องหมายสกุลเงิน [0]_สถิติการใช้ที่ดิน" xfId="509"/>
    <cellStyle name="เครื่องหมายสกุลเงิน_Book1" xfId="510"/>
    <cellStyle name="เครื่องหมายสกุลเงิน_TABLE3" xfId="511"/>
    <cellStyle name="เครื่องหมายสกุลเงิน_Table6_1" xfId="512"/>
    <cellStyle name="เครื่องหมายสกุลเงิน_Tabp1cd2n" xfId="513"/>
    <cellStyle name="เครื่องหมายสกุลเงิน_Tabp1cd3" xfId="514"/>
    <cellStyle name="เครื่องหมายสกุลเงิน_สถิติการใช้ที่ดิน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2.28"/>
    <col collapsed="false" customWidth="true" hidden="false" outlineLevel="0" max="5" min="3" style="1" width="22.71"/>
    <col collapsed="false" customWidth="true" hidden="false" outlineLevel="0" max="6" min="6" style="1" width="35.28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false" hidden="false" outlineLevel="0" max="11" min="9" style="1" width="9.14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C1" s="2"/>
      <c r="D1" s="2"/>
      <c r="E1" s="2"/>
      <c r="F1" s="2"/>
    </row>
    <row r="2" customFormat="false" ht="5.25" hidden="false" customHeight="true" outlineLevel="0" collapsed="false">
      <c r="C2" s="3"/>
      <c r="D2" s="3"/>
      <c r="E2" s="3"/>
      <c r="F2" s="3"/>
    </row>
    <row r="3" customFormat="false" ht="21" hidden="false" customHeight="false" outlineLevel="0" collapsed="false">
      <c r="B3" s="4" t="s">
        <v>0</v>
      </c>
      <c r="C3" s="3"/>
      <c r="D3" s="3"/>
      <c r="E3" s="3"/>
      <c r="F3" s="3"/>
    </row>
    <row r="4" customFormat="false" ht="21" hidden="false" customHeight="false" outlineLevel="0" collapsed="false">
      <c r="B4" s="5" t="s">
        <v>1</v>
      </c>
      <c r="C4" s="3"/>
      <c r="D4" s="3"/>
      <c r="E4" s="3"/>
      <c r="F4" s="3"/>
    </row>
    <row r="5" customFormat="false" ht="9.75" hidden="false" customHeight="true" outlineLevel="0" collapsed="false">
      <c r="B5" s="6"/>
      <c r="C5" s="7"/>
      <c r="D5" s="7"/>
      <c r="E5" s="7"/>
      <c r="F5" s="7"/>
    </row>
    <row r="6" s="12" customFormat="true" ht="21" hidden="false" customHeight="fals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</row>
    <row r="7" s="12" customFormat="true" ht="21" hidden="false" customHeight="false" outlineLevel="0" collapsed="false">
      <c r="A7" s="13"/>
      <c r="B7" s="9"/>
      <c r="C7" s="10" t="s">
        <v>7</v>
      </c>
      <c r="D7" s="14" t="s">
        <v>8</v>
      </c>
      <c r="E7" s="14" t="s">
        <v>9</v>
      </c>
      <c r="F7" s="11"/>
    </row>
    <row r="8" s="12" customFormat="true" ht="21" hidden="false" customHeight="false" outlineLevel="0" collapsed="false">
      <c r="A8" s="13"/>
      <c r="B8" s="9"/>
      <c r="C8" s="15" t="s">
        <v>10</v>
      </c>
      <c r="D8" s="15" t="s">
        <v>11</v>
      </c>
      <c r="E8" s="15" t="s">
        <v>12</v>
      </c>
      <c r="F8" s="11"/>
    </row>
    <row r="9" s="12" customFormat="true" ht="21" hidden="false" customHeight="false" outlineLevel="0" collapsed="false">
      <c r="A9" s="16"/>
      <c r="B9" s="9"/>
      <c r="C9" s="17" t="s">
        <v>13</v>
      </c>
      <c r="D9" s="17" t="s">
        <v>14</v>
      </c>
      <c r="E9" s="17" t="s">
        <v>15</v>
      </c>
      <c r="F9" s="11"/>
    </row>
    <row r="10" s="12" customFormat="true" ht="24" hidden="false" customHeight="true" outlineLevel="0" collapsed="false">
      <c r="B10" s="18" t="s">
        <v>16</v>
      </c>
      <c r="C10" s="19" t="n">
        <f aca="false">SUM(C11:C23)</f>
        <v>993</v>
      </c>
      <c r="D10" s="19" t="n">
        <f aca="false">SUM(D11:D23)</f>
        <v>14737575663</v>
      </c>
      <c r="E10" s="19" t="n">
        <f aca="false">SUM(E11:E23)</f>
        <v>19475</v>
      </c>
      <c r="F10" s="20" t="s">
        <v>17</v>
      </c>
    </row>
    <row r="11" customFormat="false" ht="23.25" hidden="false" customHeight="true" outlineLevel="0" collapsed="false">
      <c r="B11" s="21" t="s">
        <v>18</v>
      </c>
      <c r="C11" s="22" t="n">
        <v>231</v>
      </c>
      <c r="D11" s="22" t="n">
        <v>2571926503</v>
      </c>
      <c r="E11" s="22" t="n">
        <v>2125</v>
      </c>
      <c r="F11" s="1" t="s">
        <v>19</v>
      </c>
      <c r="L11" s="12"/>
    </row>
    <row r="12" customFormat="false" ht="23.25" hidden="false" customHeight="true" outlineLevel="0" collapsed="false">
      <c r="B12" s="21" t="s">
        <v>20</v>
      </c>
      <c r="C12" s="23" t="n">
        <v>112</v>
      </c>
      <c r="D12" s="22" t="n">
        <f aca="false">6605487313+905901000</f>
        <v>7511388313</v>
      </c>
      <c r="E12" s="23" t="n">
        <f aca="false">7594+51</f>
        <v>7645</v>
      </c>
      <c r="F12" s="24" t="s">
        <v>21</v>
      </c>
      <c r="L12" s="12"/>
    </row>
    <row r="13" customFormat="false" ht="23.25" hidden="false" customHeight="true" outlineLevel="0" collapsed="false">
      <c r="B13" s="21" t="s">
        <v>22</v>
      </c>
      <c r="C13" s="23" t="n">
        <f aca="false">6+7+4</f>
        <v>17</v>
      </c>
      <c r="D13" s="23" t="n">
        <f aca="false">52600000+37970000+184000000</f>
        <v>274570000</v>
      </c>
      <c r="E13" s="23" t="n">
        <f aca="false">226+594+1262</f>
        <v>2082</v>
      </c>
      <c r="F13" s="1" t="s">
        <v>23</v>
      </c>
      <c r="L13" s="12"/>
    </row>
    <row r="14" customFormat="false" ht="23.25" hidden="false" customHeight="true" outlineLevel="0" collapsed="false">
      <c r="B14" s="21" t="s">
        <v>24</v>
      </c>
      <c r="C14" s="23" t="n">
        <v>77</v>
      </c>
      <c r="D14" s="23" t="n">
        <v>204601110</v>
      </c>
      <c r="E14" s="23" t="n">
        <v>902</v>
      </c>
      <c r="F14" s="1" t="s">
        <v>25</v>
      </c>
      <c r="L14" s="12"/>
    </row>
    <row r="15" customFormat="false" ht="23.25" hidden="false" customHeight="true" outlineLevel="0" collapsed="false">
      <c r="B15" s="21" t="s">
        <v>26</v>
      </c>
      <c r="C15" s="23" t="n">
        <v>13</v>
      </c>
      <c r="D15" s="23" t="n">
        <v>46885000</v>
      </c>
      <c r="E15" s="23" t="n">
        <v>288</v>
      </c>
      <c r="F15" s="1" t="s">
        <v>27</v>
      </c>
      <c r="L15" s="12"/>
    </row>
    <row r="16" customFormat="false" ht="23.25" hidden="false" customHeight="true" outlineLevel="0" collapsed="false">
      <c r="B16" s="21" t="s">
        <v>28</v>
      </c>
      <c r="C16" s="23" t="n">
        <v>9</v>
      </c>
      <c r="D16" s="23" t="n">
        <v>19010000</v>
      </c>
      <c r="E16" s="23" t="n">
        <v>35</v>
      </c>
      <c r="F16" s="1" t="s">
        <v>29</v>
      </c>
      <c r="L16" s="12"/>
    </row>
    <row r="17" customFormat="false" ht="23.25" hidden="false" customHeight="true" outlineLevel="0" collapsed="false">
      <c r="B17" s="21" t="s">
        <v>30</v>
      </c>
      <c r="C17" s="23" t="n">
        <f aca="false">28+4</f>
        <v>32</v>
      </c>
      <c r="D17" s="23" t="n">
        <f aca="false">188203500+99212000</f>
        <v>287415500</v>
      </c>
      <c r="E17" s="23" t="n">
        <f aca="false">475+70</f>
        <v>545</v>
      </c>
      <c r="F17" s="1" t="s">
        <v>31</v>
      </c>
      <c r="I17" s="25"/>
      <c r="L17" s="12"/>
    </row>
    <row r="18" customFormat="false" ht="23.25" hidden="false" customHeight="true" outlineLevel="0" collapsed="false">
      <c r="B18" s="21" t="s">
        <v>32</v>
      </c>
      <c r="C18" s="23" t="n">
        <v>33</v>
      </c>
      <c r="D18" s="23" t="n">
        <v>23903000</v>
      </c>
      <c r="E18" s="23" t="n">
        <v>132</v>
      </c>
      <c r="F18" s="1" t="s">
        <v>33</v>
      </c>
      <c r="L18" s="12"/>
    </row>
    <row r="19" customFormat="false" ht="23.25" hidden="false" customHeight="true" outlineLevel="0" collapsed="false">
      <c r="B19" s="21" t="s">
        <v>34</v>
      </c>
      <c r="C19" s="23" t="n">
        <v>17</v>
      </c>
      <c r="D19" s="23" t="n">
        <v>173745000</v>
      </c>
      <c r="E19" s="23" t="n">
        <v>165</v>
      </c>
      <c r="F19" s="1" t="s">
        <v>35</v>
      </c>
      <c r="L19" s="12"/>
    </row>
    <row r="20" customFormat="false" ht="23.25" hidden="false" customHeight="true" outlineLevel="0" collapsed="false">
      <c r="B20" s="21" t="s">
        <v>36</v>
      </c>
      <c r="C20" s="23" t="n">
        <f aca="false">57+9+83</f>
        <v>149</v>
      </c>
      <c r="D20" s="23" t="n">
        <f aca="false">422615000+75370000+200803805</f>
        <v>698788805</v>
      </c>
      <c r="E20" s="23" t="n">
        <f aca="false">652+150+555</f>
        <v>1357</v>
      </c>
      <c r="F20" s="24" t="s">
        <v>37</v>
      </c>
      <c r="G20" s="26" t="s">
        <v>38</v>
      </c>
      <c r="L20" s="12"/>
    </row>
    <row r="21" customFormat="false" ht="23.25" hidden="false" customHeight="true" outlineLevel="0" collapsed="false">
      <c r="B21" s="27" t="s">
        <v>39</v>
      </c>
      <c r="C21" s="23" t="n">
        <f aca="false">105+17</f>
        <v>122</v>
      </c>
      <c r="D21" s="23" t="n">
        <f aca="false">285688700+48416232</f>
        <v>334104932</v>
      </c>
      <c r="E21" s="23" t="n">
        <f aca="false">801+308</f>
        <v>1109</v>
      </c>
      <c r="F21" s="1" t="s">
        <v>40</v>
      </c>
      <c r="G21" s="26"/>
      <c r="L21" s="12"/>
    </row>
    <row r="22" customFormat="false" ht="23.25" hidden="false" customHeight="true" outlineLevel="0" collapsed="false">
      <c r="B22" s="21" t="s">
        <v>41</v>
      </c>
      <c r="C22" s="23" t="n">
        <v>123</v>
      </c>
      <c r="D22" s="23" t="n">
        <v>648881000</v>
      </c>
      <c r="E22" s="23" t="n">
        <v>1421</v>
      </c>
      <c r="F22" s="1" t="s">
        <v>42</v>
      </c>
      <c r="L22" s="12"/>
    </row>
    <row r="23" customFormat="false" ht="23.25" hidden="false" customHeight="true" outlineLevel="0" collapsed="false">
      <c r="B23" s="21" t="s">
        <v>43</v>
      </c>
      <c r="C23" s="23" t="n">
        <v>58</v>
      </c>
      <c r="D23" s="23" t="n">
        <v>1942356500</v>
      </c>
      <c r="E23" s="23" t="n">
        <v>1669</v>
      </c>
      <c r="F23" s="1" t="s">
        <v>44</v>
      </c>
      <c r="L23" s="12"/>
    </row>
    <row r="24" customFormat="false" ht="6.75" hidden="false" customHeight="true" outlineLevel="0" collapsed="false">
      <c r="A24" s="7"/>
      <c r="B24" s="28"/>
      <c r="C24" s="29"/>
      <c r="D24" s="29"/>
      <c r="E24" s="29"/>
      <c r="F24" s="7"/>
      <c r="L24" s="12"/>
    </row>
    <row r="25" customFormat="false" ht="5.25" hidden="false" customHeight="true" outlineLevel="0" collapsed="false">
      <c r="B25" s="6"/>
      <c r="C25" s="30"/>
      <c r="D25" s="31"/>
      <c r="E25" s="31"/>
      <c r="F25" s="6"/>
    </row>
    <row r="26" s="32" customFormat="true" ht="24.75" hidden="false" customHeight="true" outlineLevel="0" collapsed="false">
      <c r="B26" s="33" t="s">
        <v>45</v>
      </c>
      <c r="C26" s="34" t="s">
        <v>46</v>
      </c>
      <c r="E26" s="35"/>
      <c r="F26" s="35"/>
    </row>
    <row r="27" s="32" customFormat="true" ht="21" hidden="false" customHeight="true" outlineLevel="0" collapsed="false">
      <c r="B27" s="36" t="s">
        <v>47</v>
      </c>
      <c r="C27" s="37" t="s">
        <v>48</v>
      </c>
      <c r="D27" s="38"/>
      <c r="E27" s="38"/>
      <c r="F27" s="38"/>
    </row>
    <row r="28" customFormat="false" ht="43.5" hidden="false" customHeight="true" outlineLevel="0" collapsed="false">
      <c r="H28" s="39"/>
    </row>
    <row r="29" customFormat="false" ht="21" hidden="false" customHeight="false" outlineLevel="0" collapsed="false">
      <c r="H29" s="40"/>
    </row>
    <row r="32" customFormat="false" ht="21" hidden="false" customHeight="false" outlineLevel="0" collapsed="false">
      <c r="B32" s="41"/>
    </row>
    <row r="33" customFormat="false" ht="21" hidden="false" customHeight="false" outlineLevel="0" collapsed="false">
      <c r="B33" s="41"/>
    </row>
    <row r="34" customFormat="false" ht="21" hidden="false" customHeight="false" outlineLevel="0" collapsed="false">
      <c r="B34" s="41"/>
    </row>
    <row r="35" customFormat="false" ht="21" hidden="false" customHeight="false" outlineLevel="0" collapsed="false">
      <c r="B35" s="41"/>
    </row>
    <row r="36" customFormat="false" ht="21" hidden="false" customHeight="false" outlineLevel="0" collapsed="false">
      <c r="B36" s="41"/>
    </row>
    <row r="37" customFormat="false" ht="21" hidden="false" customHeight="false" outlineLevel="0" collapsed="false">
      <c r="B37" s="41"/>
    </row>
    <row r="38" customFormat="false" ht="21" hidden="false" customHeight="false" outlineLevel="0" collapsed="false">
      <c r="B38" s="41"/>
    </row>
    <row r="39" customFormat="false" ht="21" hidden="false" customHeight="false" outlineLevel="0" collapsed="false">
      <c r="B39" s="41"/>
    </row>
    <row r="40" customFormat="false" ht="21" hidden="false" customHeight="false" outlineLevel="0" collapsed="false">
      <c r="B40" s="41"/>
    </row>
    <row r="41" customFormat="false" ht="21" hidden="false" customHeight="false" outlineLevel="0" collapsed="false">
      <c r="B41" s="41"/>
    </row>
    <row r="42" customFormat="false" ht="21" hidden="false" customHeight="false" outlineLevel="0" collapsed="false">
      <c r="B42" s="41"/>
    </row>
    <row r="43" customFormat="false" ht="21" hidden="false" customHeight="false" outlineLevel="0" collapsed="false">
      <c r="B43" s="41"/>
    </row>
    <row r="44" customFormat="false" ht="21" hidden="false" customHeight="false" outlineLevel="0" collapsed="false">
      <c r="B44" s="41"/>
    </row>
    <row r="45" customFormat="false" ht="21" hidden="false" customHeight="false" outlineLevel="0" collapsed="false">
      <c r="B45" s="41"/>
    </row>
    <row r="46" customFormat="false" ht="21" hidden="false" customHeight="false" outlineLevel="0" collapsed="false">
      <c r="B46" s="41"/>
    </row>
    <row r="47" customFormat="false" ht="21" hidden="false" customHeight="false" outlineLevel="0" collapsed="false">
      <c r="B47" s="41"/>
    </row>
    <row r="48" customFormat="false" ht="21" hidden="false" customHeight="false" outlineLevel="0" collapsed="false">
      <c r="B48" s="41"/>
    </row>
    <row r="49" customFormat="false" ht="21" hidden="false" customHeight="false" outlineLevel="0" collapsed="false">
      <c r="B49" s="41"/>
    </row>
    <row r="50" customFormat="false" ht="21" hidden="false" customHeight="false" outlineLevel="0" collapsed="false">
      <c r="B50" s="41"/>
    </row>
    <row r="51" customFormat="false" ht="21" hidden="false" customHeight="false" outlineLevel="0" collapsed="false">
      <c r="B51" s="41"/>
    </row>
    <row r="52" customFormat="false" ht="21" hidden="false" customHeight="false" outlineLevel="0" collapsed="false">
      <c r="B52" s="41"/>
    </row>
    <row r="53" customFormat="false" ht="21" hidden="false" customHeight="false" outlineLevel="0" collapsed="false">
      <c r="B53" s="41"/>
    </row>
    <row r="54" customFormat="false" ht="21" hidden="false" customHeight="false" outlineLevel="0" collapsed="false">
      <c r="B54" s="41"/>
    </row>
    <row r="55" customFormat="false" ht="21" hidden="false" customHeight="false" outlineLevel="0" collapsed="false">
      <c r="B55" s="41"/>
    </row>
    <row r="56" customFormat="false" ht="21" hidden="false" customHeight="false" outlineLevel="0" collapsed="false">
      <c r="B56" s="41"/>
    </row>
    <row r="57" customFormat="false" ht="21" hidden="false" customHeight="false" outlineLevel="0" collapsed="false">
      <c r="B57" s="41"/>
    </row>
    <row r="58" customFormat="false" ht="21" hidden="false" customHeight="false" outlineLevel="0" collapsed="false">
      <c r="B58" s="41"/>
    </row>
    <row r="59" customFormat="false" ht="21" hidden="false" customHeight="false" outlineLevel="0" collapsed="false">
      <c r="B59" s="41"/>
    </row>
    <row r="60" customFormat="false" ht="21" hidden="false" customHeight="false" outlineLevel="0" collapsed="false">
      <c r="B60" s="41"/>
    </row>
    <row r="61" customFormat="false" ht="21" hidden="false" customHeight="false" outlineLevel="0" collapsed="false">
      <c r="B61" s="41"/>
    </row>
    <row r="62" customFormat="false" ht="21" hidden="false" customHeight="false" outlineLevel="0" collapsed="false">
      <c r="B62" s="41"/>
    </row>
    <row r="63" customFormat="false" ht="21" hidden="false" customHeight="false" outlineLevel="0" collapsed="false">
      <c r="B63" s="41"/>
    </row>
    <row r="64" customFormat="false" ht="21" hidden="false" customHeight="false" outlineLevel="0" collapsed="false">
      <c r="B64" s="41"/>
    </row>
    <row r="65" customFormat="false" ht="21" hidden="false" customHeight="false" outlineLevel="0" collapsed="false">
      <c r="B65" s="41"/>
    </row>
    <row r="66" customFormat="false" ht="21" hidden="false" customHeight="false" outlineLevel="0" collapsed="false">
      <c r="B66" s="41"/>
    </row>
    <row r="67" customFormat="false" ht="21" hidden="false" customHeight="false" outlineLevel="0" collapsed="false">
      <c r="B67" s="41"/>
    </row>
    <row r="68" customFormat="false" ht="21" hidden="false" customHeight="false" outlineLevel="0" collapsed="false">
      <c r="B68" s="41"/>
    </row>
    <row r="69" customFormat="false" ht="21" hidden="false" customHeight="false" outlineLevel="0" collapsed="false">
      <c r="B69" s="41"/>
    </row>
    <row r="70" customFormat="false" ht="21" hidden="false" customHeight="false" outlineLevel="0" collapsed="false">
      <c r="B70" s="41"/>
    </row>
    <row r="71" customFormat="false" ht="21" hidden="false" customHeight="false" outlineLevel="0" collapsed="false">
      <c r="B71" s="41"/>
    </row>
    <row r="72" customFormat="false" ht="21" hidden="false" customHeight="false" outlineLevel="0" collapsed="false">
      <c r="B72" s="41"/>
    </row>
    <row r="73" customFormat="false" ht="21" hidden="false" customHeight="false" outlineLevel="0" collapsed="false">
      <c r="B73" s="41"/>
    </row>
  </sheetData>
  <mergeCells count="3">
    <mergeCell ref="B6:B9"/>
    <mergeCell ref="F6:F9"/>
    <mergeCell ref="G20:G21"/>
  </mergeCells>
  <printOptions headings="false" gridLines="false" gridLinesSet="true" horizontalCentered="true" verticalCentered="true"/>
  <pageMargins left="0.236111111111111" right="0.236111111111111" top="0.629861111111111" bottom="0.629861111111111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29:55Z</dcterms:created>
  <dc:creator>nso01</dc:creator>
  <dc:description/>
  <dc:language>en-US</dc:language>
  <cp:lastModifiedBy>nso01</cp:lastModifiedBy>
  <cp:revision>0</cp:revision>
  <dc:subject/>
  <dc:title/>
</cp:coreProperties>
</file>