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TABLE   2.1   POPULATION BY REGION, SEX AND LABOR FORCE STATUS : 2003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 </t>
  </si>
  <si>
    <t xml:space="preserve">Whole  Kingdom</t>
  </si>
  <si>
    <t xml:space="preserve">Bangkok</t>
  </si>
  <si>
    <t xml:space="preserve">Central  Region</t>
  </si>
  <si>
    <t xml:space="preserve">Northern Region</t>
  </si>
  <si>
    <t xml:space="preserve">Nortkeastem  Region</t>
  </si>
  <si>
    <t xml:space="preserve">Southem 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       1.1.1  </t>
    </r>
    <r>
      <rPr>
        <sz val="13"/>
        <rFont val="Noto Sans Devanagari"/>
        <family val="2"/>
      </rPr>
      <t xml:space="preserve">ทำงาน</t>
    </r>
  </si>
  <si>
    <t xml:space="preserve">          1.1.1  At work</t>
  </si>
  <si>
    <r>
      <rPr>
        <sz val="13"/>
        <rFont val="AngsanaUPC"/>
        <family val="1"/>
        <charset val="222"/>
      </rPr>
      <t xml:space="preserve">              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          1.1.2  With job but not at work</t>
  </si>
  <si>
    <r>
      <rPr>
        <sz val="13"/>
        <rFont val="AngsanaUPC"/>
        <family val="1"/>
        <charset val="222"/>
      </rPr>
      <t xml:space="preserve">        1.2  </t>
    </r>
    <r>
      <rPr>
        <sz val="13"/>
        <rFont val="Noto Sans Devanagari"/>
        <family val="2"/>
      </rPr>
      <t xml:space="preserve">ผู้ว่างงาน</t>
    </r>
  </si>
  <si>
    <t xml:space="preserve">     1.2  Unemployed</t>
  </si>
  <si>
    <r>
      <rPr>
        <sz val="13"/>
        <rFont val="AngsanaUPC"/>
        <family val="1"/>
        <charset val="222"/>
      </rPr>
      <t xml:space="preserve">               2.1.1  </t>
    </r>
    <r>
      <rPr>
        <sz val="13"/>
        <rFont val="Noto Sans Devanagari"/>
        <family val="2"/>
      </rPr>
      <t xml:space="preserve">หางานทำ</t>
    </r>
  </si>
  <si>
    <t xml:space="preserve">          1.2.1  Looking for work</t>
  </si>
  <si>
    <r>
      <rPr>
        <sz val="13"/>
        <rFont val="AngsanaUPC"/>
        <family val="1"/>
        <charset val="222"/>
      </rPr>
      <t xml:space="preserve">               2.1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 1.2.2  Not looking but available for work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 Seasonally inactive labor force</t>
  </si>
  <si>
    <t xml:space="preserve">ผู้ไม่อยู่ในกำลังแรงงาน</t>
  </si>
  <si>
    <t xml:space="preserve">Persons  not  in  labor 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ทำงานบ้าน</t>
    </r>
  </si>
  <si>
    <t xml:space="preserve">  1.  Household  work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เรียนหนังสือ</t>
    </r>
  </si>
  <si>
    <t xml:space="preserve">    2.  Studies</t>
  </si>
  <si>
    <r>
      <rPr>
        <sz val="13"/>
        <rFont val="AngsanaUPC"/>
        <family val="1"/>
        <charset val="222"/>
      </rPr>
      <t xml:space="preserve">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 3.  Too young, too old or incapable of work  </t>
  </si>
  <si>
    <r>
      <rPr>
        <sz val="13"/>
        <rFont val="AngsanaUPC"/>
        <family val="1"/>
        <charset val="222"/>
      </rPr>
      <t xml:space="preserve">  4.  </t>
    </r>
    <r>
      <rPr>
        <sz val="13"/>
        <rFont val="Noto Sans Devanagari"/>
        <family val="2"/>
      </rPr>
      <t xml:space="preserve">อื่น ฯ</t>
    </r>
  </si>
  <si>
    <t xml:space="preserve">    4. 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</t>
    </r>
  </si>
  <si>
    <t xml:space="preserve"> Persons under 15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เป็นค่าเฉลี่ยขอ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ไตรมาส</t>
    </r>
  </si>
  <si>
    <t xml:space="preserve">Note  :  The Data is the average of four quarters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Source   :  Report of the Labor Force Survey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2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0</xdr:col>
      <xdr:colOff>2520</xdr:colOff>
      <xdr:row>6</xdr:row>
      <xdr:rowOff>114480</xdr:rowOff>
    </xdr:to>
    <xdr:sp>
      <xdr:nvSpPr>
        <xdr:cNvPr id="0" name="Text 2"/>
        <xdr:cNvSpPr/>
      </xdr:nvSpPr>
      <xdr:spPr>
        <a:xfrm>
          <a:off x="0" y="1247760"/>
          <a:ext cx="2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0</xdr:col>
      <xdr:colOff>2520</xdr:colOff>
      <xdr:row>6</xdr:row>
      <xdr:rowOff>9720</xdr:rowOff>
    </xdr:to>
    <xdr:sp>
      <xdr:nvSpPr>
        <xdr:cNvPr id="1" name="Text 3"/>
        <xdr:cNvSpPr/>
      </xdr:nvSpPr>
      <xdr:spPr>
        <a:xfrm>
          <a:off x="0" y="1314360"/>
          <a:ext cx="2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19" min="2" style="1" width="6.99"/>
    <col collapsed="false" customWidth="true" hidden="true" outlineLevel="0" max="20" min="20" style="1" width="2.13"/>
    <col collapsed="false" customWidth="true" hidden="false" outlineLevel="0" max="21" min="21" style="1" width="35.99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0.7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21" hidden="false" customHeight="true" outlineLevel="0" collapsed="false">
      <c r="A4" s="7"/>
      <c r="B4" s="8"/>
      <c r="C4" s="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0"/>
      <c r="S4" s="8"/>
      <c r="T4" s="8"/>
      <c r="U4" s="9" t="s">
        <v>2</v>
      </c>
    </row>
    <row r="5" s="16" customFormat="true" ht="24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2"/>
      <c r="H5" s="13" t="s">
        <v>6</v>
      </c>
      <c r="I5" s="13"/>
      <c r="J5" s="13"/>
      <c r="K5" s="12" t="s">
        <v>7</v>
      </c>
      <c r="L5" s="12"/>
      <c r="M5" s="12"/>
      <c r="N5" s="13" t="s">
        <v>8</v>
      </c>
      <c r="O5" s="13"/>
      <c r="P5" s="13"/>
      <c r="Q5" s="12" t="s">
        <v>9</v>
      </c>
      <c r="R5" s="12"/>
      <c r="S5" s="12"/>
      <c r="T5" s="14"/>
      <c r="U5" s="15" t="s">
        <v>10</v>
      </c>
    </row>
    <row r="6" s="16" customFormat="true" ht="24" hidden="false" customHeight="true" outlineLevel="0" collapsed="false">
      <c r="A6" s="10"/>
      <c r="B6" s="17" t="s">
        <v>11</v>
      </c>
      <c r="C6" s="17"/>
      <c r="D6" s="17"/>
      <c r="E6" s="18" t="s">
        <v>12</v>
      </c>
      <c r="F6" s="18"/>
      <c r="G6" s="18"/>
      <c r="H6" s="19" t="s">
        <v>13</v>
      </c>
      <c r="I6" s="19"/>
      <c r="J6" s="19"/>
      <c r="K6" s="18" t="s">
        <v>14</v>
      </c>
      <c r="L6" s="18"/>
      <c r="M6" s="18"/>
      <c r="N6" s="19" t="s">
        <v>15</v>
      </c>
      <c r="O6" s="19"/>
      <c r="P6" s="19"/>
      <c r="Q6" s="18" t="s">
        <v>16</v>
      </c>
      <c r="R6" s="18"/>
      <c r="S6" s="18"/>
      <c r="T6" s="20"/>
      <c r="U6" s="15"/>
    </row>
    <row r="7" s="16" customFormat="true" ht="24" hidden="false" customHeight="true" outlineLevel="0" collapsed="false">
      <c r="A7" s="10"/>
      <c r="B7" s="21" t="s">
        <v>17</v>
      </c>
      <c r="C7" s="22" t="s">
        <v>18</v>
      </c>
      <c r="D7" s="23" t="s">
        <v>19</v>
      </c>
      <c r="E7" s="21" t="s">
        <v>17</v>
      </c>
      <c r="F7" s="22" t="s">
        <v>18</v>
      </c>
      <c r="G7" s="24" t="s">
        <v>19</v>
      </c>
      <c r="H7" s="23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4" t="s">
        <v>19</v>
      </c>
      <c r="N7" s="23" t="s">
        <v>17</v>
      </c>
      <c r="O7" s="22" t="s">
        <v>18</v>
      </c>
      <c r="P7" s="23" t="s">
        <v>19</v>
      </c>
      <c r="Q7" s="21" t="s">
        <v>17</v>
      </c>
      <c r="R7" s="22" t="s">
        <v>18</v>
      </c>
      <c r="S7" s="24" t="s">
        <v>19</v>
      </c>
      <c r="T7" s="20"/>
      <c r="U7" s="15"/>
    </row>
    <row r="8" s="16" customFormat="true" ht="24" hidden="false" customHeight="true" outlineLevel="0" collapsed="false">
      <c r="A8" s="10"/>
      <c r="B8" s="17" t="s">
        <v>20</v>
      </c>
      <c r="C8" s="25" t="s">
        <v>21</v>
      </c>
      <c r="D8" s="19" t="s">
        <v>22</v>
      </c>
      <c r="E8" s="26" t="s">
        <v>20</v>
      </c>
      <c r="F8" s="25" t="s">
        <v>21</v>
      </c>
      <c r="G8" s="27" t="s">
        <v>22</v>
      </c>
      <c r="H8" s="28" t="s">
        <v>20</v>
      </c>
      <c r="I8" s="25" t="s">
        <v>21</v>
      </c>
      <c r="J8" s="19" t="s">
        <v>22</v>
      </c>
      <c r="K8" s="26" t="s">
        <v>20</v>
      </c>
      <c r="L8" s="25" t="s">
        <v>21</v>
      </c>
      <c r="M8" s="27" t="s">
        <v>22</v>
      </c>
      <c r="N8" s="19" t="s">
        <v>20</v>
      </c>
      <c r="O8" s="25" t="s">
        <v>21</v>
      </c>
      <c r="P8" s="19" t="s">
        <v>22</v>
      </c>
      <c r="Q8" s="17" t="s">
        <v>20</v>
      </c>
      <c r="R8" s="25" t="s">
        <v>21</v>
      </c>
      <c r="S8" s="27" t="s">
        <v>22</v>
      </c>
      <c r="T8" s="19"/>
      <c r="U8" s="15"/>
    </row>
    <row r="9" s="37" customFormat="true" ht="24" hidden="false" customHeight="true" outlineLevel="0" collapsed="false">
      <c r="A9" s="29" t="s">
        <v>23</v>
      </c>
      <c r="B9" s="30" t="n">
        <f aca="false">SUM(B10,B19,B24)</f>
        <v>64006.3</v>
      </c>
      <c r="C9" s="31" t="n">
        <f aca="false">SUM(C10,C19,C24)</f>
        <v>31877.3</v>
      </c>
      <c r="D9" s="32" t="n">
        <f aca="false">SUM(D10,D19,D24)</f>
        <v>32129</v>
      </c>
      <c r="E9" s="33" t="n">
        <f aca="false">SUM(E10,E19,E24)</f>
        <v>8055.8</v>
      </c>
      <c r="F9" s="34" t="n">
        <f aca="false">SUM(F10,F19,F24)</f>
        <v>3835.3</v>
      </c>
      <c r="G9" s="32" t="n">
        <f aca="false">SUM(G10,G19,G24)</f>
        <v>4220.5</v>
      </c>
      <c r="H9" s="33" t="n">
        <f aca="false">SUM(H10,H19,H24)</f>
        <v>14567.1</v>
      </c>
      <c r="I9" s="34" t="n">
        <f aca="false">SUM(I10,I19,I24)</f>
        <v>7205.2</v>
      </c>
      <c r="J9" s="32" t="n">
        <f aca="false">SUM(J10,J19,J24)</f>
        <v>7361.9</v>
      </c>
      <c r="K9" s="33" t="n">
        <f aca="false">SUM(K10,K19,K24)</f>
        <v>11345.6</v>
      </c>
      <c r="L9" s="34" t="n">
        <f aca="false">SUM(L10,L19,L24)</f>
        <v>5715.8</v>
      </c>
      <c r="M9" s="32" t="n">
        <f aca="false">SUM(M10,M19,M24)</f>
        <v>5629.8</v>
      </c>
      <c r="N9" s="33" t="n">
        <f aca="false">SUM(N10,N19,N24)</f>
        <v>21451.1</v>
      </c>
      <c r="O9" s="34" t="n">
        <f aca="false">SUM(O10,O19,O24)</f>
        <v>10807.3</v>
      </c>
      <c r="P9" s="32" t="n">
        <f aca="false">SUM(P10,P19,P24)</f>
        <v>10643.8</v>
      </c>
      <c r="Q9" s="33" t="n">
        <f aca="false">SUM(Q10,Q19,Q24)</f>
        <v>8586.7</v>
      </c>
      <c r="R9" s="34" t="n">
        <f aca="false">SUM(R10,R19,R24)</f>
        <v>4313.6</v>
      </c>
      <c r="S9" s="32" t="n">
        <f aca="false">SUM(S10,S19,S24)</f>
        <v>4273.1</v>
      </c>
      <c r="T9" s="35"/>
      <c r="U9" s="36" t="s">
        <v>20</v>
      </c>
    </row>
    <row r="10" s="38" customFormat="true" ht="24" hidden="false" customHeight="true" outlineLevel="0" collapsed="false">
      <c r="A10" s="38" t="s">
        <v>24</v>
      </c>
      <c r="B10" s="30" t="n">
        <f aca="false">SUM(B11,B18)</f>
        <v>34901.8</v>
      </c>
      <c r="C10" s="34" t="n">
        <f aca="false">SUM(C11,C18)</f>
        <v>19330.1</v>
      </c>
      <c r="D10" s="39" t="n">
        <f aca="false">SUM(D11,D18)</f>
        <v>15571.7</v>
      </c>
      <c r="E10" s="33" t="n">
        <f aca="false">SUM(E11,E18)</f>
        <v>4590.6</v>
      </c>
      <c r="F10" s="34" t="n">
        <f aca="false">SUM(F11,F18)</f>
        <v>2399</v>
      </c>
      <c r="G10" s="39" t="n">
        <f aca="false">SUM(G11,G18)</f>
        <v>2191.6</v>
      </c>
      <c r="H10" s="33" t="n">
        <f aca="false">SUM(H11,H18)</f>
        <v>8195.8</v>
      </c>
      <c r="I10" s="34" t="n">
        <f aca="false">SUM(I11,I18)</f>
        <v>4462.7</v>
      </c>
      <c r="J10" s="39" t="n">
        <f aca="false">SUM(J11,J18)</f>
        <v>3733.1</v>
      </c>
      <c r="K10" s="33" t="n">
        <f aca="false">SUM(K11,K18)</f>
        <v>6378.4</v>
      </c>
      <c r="L10" s="34" t="n">
        <f aca="false">SUM(L11,L18)</f>
        <v>3548.1</v>
      </c>
      <c r="M10" s="39" t="n">
        <f aca="false">SUM(M11,M18)</f>
        <v>2830.3</v>
      </c>
      <c r="N10" s="33" t="n">
        <f aca="false">SUM(N11,N18)</f>
        <v>11239.6</v>
      </c>
      <c r="O10" s="34" t="n">
        <f aca="false">SUM(O11,O18)</f>
        <v>6437.7</v>
      </c>
      <c r="P10" s="39" t="n">
        <f aca="false">SUM(P11,P18)</f>
        <v>4801.9</v>
      </c>
      <c r="Q10" s="33" t="n">
        <f aca="false">SUM(Q11,Q18)</f>
        <v>4497.2</v>
      </c>
      <c r="R10" s="34" t="n">
        <f aca="false">SUM(R11,R18)</f>
        <v>2482.5</v>
      </c>
      <c r="S10" s="39" t="n">
        <f aca="false">SUM(S11,S18)</f>
        <v>2014.7</v>
      </c>
      <c r="T10" s="33"/>
      <c r="U10" s="40" t="s">
        <v>25</v>
      </c>
    </row>
    <row r="11" s="47" customFormat="true" ht="24" hidden="false" customHeight="true" outlineLevel="0" collapsed="false">
      <c r="A11" s="41" t="s">
        <v>26</v>
      </c>
      <c r="B11" s="42" t="n">
        <f aca="false">SUM(B12,B15)</f>
        <v>34595.3</v>
      </c>
      <c r="C11" s="43" t="n">
        <f aca="false">SUM(C12,C15)</f>
        <v>19233.4</v>
      </c>
      <c r="D11" s="44" t="n">
        <f aca="false">SUM(D12,D15)</f>
        <v>15361.9</v>
      </c>
      <c r="E11" s="45" t="n">
        <f aca="false">SUM(E12,E15)</f>
        <v>4590</v>
      </c>
      <c r="F11" s="43" t="n">
        <f aca="false">SUM(F12,F15)</f>
        <v>2398.6</v>
      </c>
      <c r="G11" s="44" t="n">
        <f aca="false">SUM(G12,G15)</f>
        <v>2191.4</v>
      </c>
      <c r="H11" s="45" t="n">
        <f aca="false">SUM(H12,H15)</f>
        <v>8187.8</v>
      </c>
      <c r="I11" s="43" t="n">
        <f aca="false">SUM(I12,I15)</f>
        <v>4459</v>
      </c>
      <c r="J11" s="44" t="n">
        <f aca="false">SUM(J12,J15)</f>
        <v>3728.8</v>
      </c>
      <c r="K11" s="45" t="n">
        <f aca="false">SUM(K12,K15)</f>
        <v>6336.3</v>
      </c>
      <c r="L11" s="43" t="n">
        <f aca="false">SUM(L12,L15)</f>
        <v>3531.5</v>
      </c>
      <c r="M11" s="44" t="n">
        <f aca="false">SUM(M12,M15)</f>
        <v>2804.8</v>
      </c>
      <c r="N11" s="45" t="n">
        <f aca="false">SUM(N12,N15)</f>
        <v>10986.8</v>
      </c>
      <c r="O11" s="43" t="n">
        <f aca="false">SUM(O12,O15)</f>
        <v>6363.2</v>
      </c>
      <c r="P11" s="44" t="n">
        <f aca="false">SUM(P12,P15)</f>
        <v>4623.6</v>
      </c>
      <c r="Q11" s="45" t="n">
        <f aca="false">SUM(Q12,Q15)</f>
        <v>4494.2</v>
      </c>
      <c r="R11" s="43" t="n">
        <f aca="false">SUM(R12,R15)</f>
        <v>2481</v>
      </c>
      <c r="S11" s="44" t="n">
        <f aca="false">SUM(S12,S15)</f>
        <v>2013.2</v>
      </c>
      <c r="T11" s="45"/>
      <c r="U11" s="46" t="s">
        <v>27</v>
      </c>
    </row>
    <row r="12" s="47" customFormat="true" ht="24" hidden="false" customHeight="true" outlineLevel="0" collapsed="false">
      <c r="A12" s="41" t="s">
        <v>28</v>
      </c>
      <c r="B12" s="42" t="n">
        <f aca="false">SUM(B13:B14)</f>
        <v>33841</v>
      </c>
      <c r="C12" s="43" t="n">
        <f aca="false">SUM(C13:C14)</f>
        <v>18803.8</v>
      </c>
      <c r="D12" s="44" t="n">
        <f aca="false">SUM(D13:D14)</f>
        <v>15037.2</v>
      </c>
      <c r="E12" s="45" t="n">
        <f aca="false">SUM(E13:E14)</f>
        <v>4484.5</v>
      </c>
      <c r="F12" s="43" t="n">
        <f aca="false">SUM(F13:F14)</f>
        <v>2338.8</v>
      </c>
      <c r="G12" s="44" t="n">
        <f aca="false">SUM(G13:G14)</f>
        <v>2145.7</v>
      </c>
      <c r="H12" s="45" t="n">
        <f aca="false">SUM(H13:H14)</f>
        <v>8047.2</v>
      </c>
      <c r="I12" s="43" t="n">
        <f aca="false">SUM(I13:I14)</f>
        <v>4372.4</v>
      </c>
      <c r="J12" s="44" t="n">
        <f aca="false">SUM(J13:J14)</f>
        <v>3674.8</v>
      </c>
      <c r="K12" s="45" t="n">
        <f aca="false">SUM(K13:K14)</f>
        <v>6200.9</v>
      </c>
      <c r="L12" s="43" t="n">
        <f aca="false">SUM(L13:L14)</f>
        <v>3461.7</v>
      </c>
      <c r="M12" s="44" t="n">
        <f aca="false">SUM(M13:M14)</f>
        <v>2739.2</v>
      </c>
      <c r="N12" s="45" t="n">
        <f aca="false">SUM(N13:N14)</f>
        <v>10698.7</v>
      </c>
      <c r="O12" s="43" t="n">
        <f aca="false">SUM(O13:O14)</f>
        <v>6191.2</v>
      </c>
      <c r="P12" s="44" t="n">
        <f aca="false">SUM(P13:P14)</f>
        <v>4507.5</v>
      </c>
      <c r="Q12" s="45" t="n">
        <f aca="false">SUM(Q13:Q14)</f>
        <v>4409.7</v>
      </c>
      <c r="R12" s="43" t="n">
        <f aca="false">SUM(R13:R14)</f>
        <v>2439.7</v>
      </c>
      <c r="S12" s="44" t="n">
        <f aca="false">SUM(S13:S14)</f>
        <v>1970</v>
      </c>
      <c r="T12" s="45"/>
      <c r="U12" s="46" t="s">
        <v>29</v>
      </c>
    </row>
    <row r="13" s="47" customFormat="true" ht="24" hidden="false" customHeight="true" outlineLevel="0" collapsed="false">
      <c r="A13" s="41" t="s">
        <v>30</v>
      </c>
      <c r="B13" s="42" t="n">
        <f aca="false">SUM(C13:D13)</f>
        <v>33071.1</v>
      </c>
      <c r="C13" s="43" t="n">
        <v>18294.5</v>
      </c>
      <c r="D13" s="44" t="n">
        <v>14776.6</v>
      </c>
      <c r="E13" s="42" t="n">
        <f aca="false">SUM(F13:G13)</f>
        <v>4456</v>
      </c>
      <c r="F13" s="43" t="n">
        <v>2324</v>
      </c>
      <c r="G13" s="44" t="n">
        <v>2132</v>
      </c>
      <c r="H13" s="42" t="n">
        <f aca="false">SUM(I13:J13)</f>
        <v>7979.4</v>
      </c>
      <c r="I13" s="43" t="n">
        <v>4334.2</v>
      </c>
      <c r="J13" s="44" t="n">
        <v>3645.2</v>
      </c>
      <c r="K13" s="42" t="n">
        <f aca="false">SUM(L13:M13)</f>
        <v>6101.2</v>
      </c>
      <c r="L13" s="43" t="n">
        <v>3396.9</v>
      </c>
      <c r="M13" s="44" t="n">
        <v>2704.3</v>
      </c>
      <c r="N13" s="42" t="n">
        <f aca="false">SUM(O13:P13)</f>
        <v>10274.8</v>
      </c>
      <c r="O13" s="43" t="n">
        <v>5885.4</v>
      </c>
      <c r="P13" s="44" t="n">
        <v>4389.4</v>
      </c>
      <c r="Q13" s="42" t="n">
        <f aca="false">SUM(R13:S13)</f>
        <v>4259.6</v>
      </c>
      <c r="R13" s="43" t="n">
        <v>2353.9</v>
      </c>
      <c r="S13" s="44" t="n">
        <v>1905.7</v>
      </c>
      <c r="T13" s="45"/>
      <c r="U13" s="46" t="s">
        <v>31</v>
      </c>
    </row>
    <row r="14" s="47" customFormat="true" ht="24" hidden="false" customHeight="true" outlineLevel="0" collapsed="false">
      <c r="A14" s="41" t="s">
        <v>32</v>
      </c>
      <c r="B14" s="42" t="n">
        <f aca="false">SUM(C14:D14)</f>
        <v>769.9</v>
      </c>
      <c r="C14" s="43" t="n">
        <v>509.3</v>
      </c>
      <c r="D14" s="44" t="n">
        <v>260.6</v>
      </c>
      <c r="E14" s="42" t="n">
        <f aca="false">SUM(F14:G14)</f>
        <v>28.5</v>
      </c>
      <c r="F14" s="43" t="n">
        <v>14.8</v>
      </c>
      <c r="G14" s="44" t="n">
        <v>13.7</v>
      </c>
      <c r="H14" s="42" t="n">
        <f aca="false">SUM(I14:J14)</f>
        <v>67.8</v>
      </c>
      <c r="I14" s="43" t="n">
        <v>38.2</v>
      </c>
      <c r="J14" s="44" t="n">
        <v>29.6</v>
      </c>
      <c r="K14" s="42" t="n">
        <f aca="false">SUM(L14:M14)</f>
        <v>99.7</v>
      </c>
      <c r="L14" s="43" t="n">
        <v>64.8</v>
      </c>
      <c r="M14" s="44" t="n">
        <v>34.9</v>
      </c>
      <c r="N14" s="42" t="n">
        <f aca="false">SUM(O14:P14)</f>
        <v>423.9</v>
      </c>
      <c r="O14" s="43" t="n">
        <v>305.8</v>
      </c>
      <c r="P14" s="44" t="n">
        <v>118.1</v>
      </c>
      <c r="Q14" s="42" t="n">
        <f aca="false">SUM(R14:S14)</f>
        <v>150.1</v>
      </c>
      <c r="R14" s="43" t="n">
        <v>85.8</v>
      </c>
      <c r="S14" s="44" t="n">
        <v>64.3</v>
      </c>
      <c r="T14" s="45"/>
      <c r="U14" s="46" t="s">
        <v>33</v>
      </c>
    </row>
    <row r="15" s="47" customFormat="true" ht="24" hidden="false" customHeight="true" outlineLevel="0" collapsed="false">
      <c r="A15" s="41" t="s">
        <v>34</v>
      </c>
      <c r="B15" s="42" t="n">
        <f aca="false">SUM(B16:B17)</f>
        <v>754.3</v>
      </c>
      <c r="C15" s="43" t="n">
        <f aca="false">SUM(C16:C17)</f>
        <v>429.6</v>
      </c>
      <c r="D15" s="44" t="n">
        <f aca="false">SUM(D16:D17)</f>
        <v>324.7</v>
      </c>
      <c r="E15" s="45" t="n">
        <f aca="false">SUM(E16:E17)</f>
        <v>105.5</v>
      </c>
      <c r="F15" s="43" t="n">
        <f aca="false">SUM(F16:F17)</f>
        <v>59.8</v>
      </c>
      <c r="G15" s="44" t="n">
        <f aca="false">SUM(G16:G17)</f>
        <v>45.7</v>
      </c>
      <c r="H15" s="45" t="n">
        <f aca="false">SUM(H16:H17)</f>
        <v>140.6</v>
      </c>
      <c r="I15" s="43" t="n">
        <f aca="false">SUM(I16:I17)</f>
        <v>86.6</v>
      </c>
      <c r="J15" s="44" t="n">
        <f aca="false">SUM(J16:J17)</f>
        <v>54</v>
      </c>
      <c r="K15" s="45" t="n">
        <f aca="false">SUM(K16:K17)</f>
        <v>135.4</v>
      </c>
      <c r="L15" s="43" t="n">
        <f aca="false">SUM(L16:L17)</f>
        <v>69.8</v>
      </c>
      <c r="M15" s="44" t="n">
        <f aca="false">SUM(M16:M17)</f>
        <v>65.6</v>
      </c>
      <c r="N15" s="45" t="n">
        <f aca="false">SUM(N16:N17)</f>
        <v>288.1</v>
      </c>
      <c r="O15" s="43" t="n">
        <f aca="false">SUM(O16:O17)</f>
        <v>172</v>
      </c>
      <c r="P15" s="44" t="n">
        <f aca="false">SUM(P16:P17)</f>
        <v>116.1</v>
      </c>
      <c r="Q15" s="45" t="n">
        <f aca="false">SUM(Q16:Q17)</f>
        <v>84.5</v>
      </c>
      <c r="R15" s="43" t="n">
        <f aca="false">SUM(R16:R17)</f>
        <v>41.3</v>
      </c>
      <c r="S15" s="44" t="n">
        <f aca="false">SUM(S16:S17)</f>
        <v>43.2</v>
      </c>
      <c r="T15" s="45"/>
      <c r="U15" s="46" t="s">
        <v>35</v>
      </c>
    </row>
    <row r="16" s="38" customFormat="true" ht="24" hidden="false" customHeight="true" outlineLevel="0" collapsed="false">
      <c r="A16" s="41" t="s">
        <v>36</v>
      </c>
      <c r="B16" s="42" t="n">
        <f aca="false">SUM(C16:D16)</f>
        <v>123.8</v>
      </c>
      <c r="C16" s="43" t="n">
        <v>73.5</v>
      </c>
      <c r="D16" s="44" t="n">
        <v>50.3</v>
      </c>
      <c r="E16" s="42" t="n">
        <f aca="false">SUM(F16:G16)</f>
        <v>25.4</v>
      </c>
      <c r="F16" s="43" t="n">
        <v>14.3</v>
      </c>
      <c r="G16" s="44" t="n">
        <v>11.1</v>
      </c>
      <c r="H16" s="42" t="n">
        <f aca="false">SUM(I16:J16)</f>
        <v>28.7</v>
      </c>
      <c r="I16" s="43" t="n">
        <v>18.3</v>
      </c>
      <c r="J16" s="44" t="n">
        <v>10.4</v>
      </c>
      <c r="K16" s="42" t="n">
        <f aca="false">SUM(L16:M16)</f>
        <v>18.9</v>
      </c>
      <c r="L16" s="43" t="n">
        <v>11.1</v>
      </c>
      <c r="M16" s="44" t="n">
        <v>7.8</v>
      </c>
      <c r="N16" s="42" t="n">
        <f aca="false">SUM(O16:P16)</f>
        <v>35.9</v>
      </c>
      <c r="O16" s="43" t="n">
        <v>21.3</v>
      </c>
      <c r="P16" s="44" t="n">
        <v>14.6</v>
      </c>
      <c r="Q16" s="42" t="n">
        <f aca="false">SUM(R16:S16)</f>
        <v>14.8</v>
      </c>
      <c r="R16" s="43" t="n">
        <v>8.5</v>
      </c>
      <c r="S16" s="44" t="n">
        <v>6.3</v>
      </c>
      <c r="T16" s="33"/>
      <c r="U16" s="40" t="s">
        <v>37</v>
      </c>
    </row>
    <row r="17" s="47" customFormat="true" ht="24" hidden="false" customHeight="true" outlineLevel="0" collapsed="false">
      <c r="A17" s="41" t="s">
        <v>38</v>
      </c>
      <c r="B17" s="42" t="n">
        <f aca="false">SUM(C17:D17)</f>
        <v>630.5</v>
      </c>
      <c r="C17" s="43" t="n">
        <v>356.1</v>
      </c>
      <c r="D17" s="44" t="n">
        <v>274.4</v>
      </c>
      <c r="E17" s="42" t="n">
        <f aca="false">SUM(F17:G17)</f>
        <v>80.1</v>
      </c>
      <c r="F17" s="43" t="n">
        <v>45.5</v>
      </c>
      <c r="G17" s="44" t="n">
        <v>34.6</v>
      </c>
      <c r="H17" s="42" t="n">
        <f aca="false">SUM(I17:J17)</f>
        <v>111.9</v>
      </c>
      <c r="I17" s="43" t="n">
        <v>68.3</v>
      </c>
      <c r="J17" s="44" t="n">
        <v>43.6</v>
      </c>
      <c r="K17" s="42" t="n">
        <f aca="false">SUM(L17:M17)</f>
        <v>116.5</v>
      </c>
      <c r="L17" s="43" t="n">
        <v>58.7</v>
      </c>
      <c r="M17" s="44" t="n">
        <v>57.8</v>
      </c>
      <c r="N17" s="42" t="n">
        <f aca="false">SUM(O17:P17)</f>
        <v>252.2</v>
      </c>
      <c r="O17" s="43" t="n">
        <v>150.7</v>
      </c>
      <c r="P17" s="44" t="n">
        <v>101.5</v>
      </c>
      <c r="Q17" s="42" t="n">
        <f aca="false">SUM(R17:S17)</f>
        <v>69.7</v>
      </c>
      <c r="R17" s="43" t="n">
        <v>32.8</v>
      </c>
      <c r="S17" s="44" t="n">
        <v>36.9</v>
      </c>
      <c r="T17" s="45"/>
      <c r="U17" s="46" t="s">
        <v>39</v>
      </c>
    </row>
    <row r="18" s="47" customFormat="true" ht="24" hidden="false" customHeight="true" outlineLevel="0" collapsed="false">
      <c r="A18" s="41" t="s">
        <v>40</v>
      </c>
      <c r="B18" s="42" t="n">
        <f aca="false">SUM(C18:D18)</f>
        <v>306.5</v>
      </c>
      <c r="C18" s="43" t="n">
        <v>96.7</v>
      </c>
      <c r="D18" s="44" t="n">
        <v>209.8</v>
      </c>
      <c r="E18" s="42" t="n">
        <f aca="false">SUM(F18:G18)</f>
        <v>0.6</v>
      </c>
      <c r="F18" s="43" t="n">
        <v>0.4</v>
      </c>
      <c r="G18" s="44" t="n">
        <v>0.2</v>
      </c>
      <c r="H18" s="42" t="n">
        <f aca="false">SUM(I18:J18)</f>
        <v>8</v>
      </c>
      <c r="I18" s="43" t="n">
        <v>3.7</v>
      </c>
      <c r="J18" s="44" t="n">
        <v>4.3</v>
      </c>
      <c r="K18" s="42" t="n">
        <f aca="false">SUM(L18:M18)</f>
        <v>42.1</v>
      </c>
      <c r="L18" s="43" t="n">
        <v>16.6</v>
      </c>
      <c r="M18" s="44" t="n">
        <v>25.5</v>
      </c>
      <c r="N18" s="42" t="n">
        <f aca="false">SUM(O18:P18)</f>
        <v>252.8</v>
      </c>
      <c r="O18" s="43" t="n">
        <v>74.5</v>
      </c>
      <c r="P18" s="44" t="n">
        <v>178.3</v>
      </c>
      <c r="Q18" s="42" t="n">
        <f aca="false">SUM(R18:S18)</f>
        <v>3</v>
      </c>
      <c r="R18" s="43" t="n">
        <v>1.5</v>
      </c>
      <c r="S18" s="44" t="n">
        <v>1.5</v>
      </c>
      <c r="T18" s="45"/>
      <c r="U18" s="46" t="s">
        <v>41</v>
      </c>
    </row>
    <row r="19" s="47" customFormat="true" ht="24" hidden="false" customHeight="true" outlineLevel="0" collapsed="false">
      <c r="A19" s="48" t="s">
        <v>42</v>
      </c>
      <c r="B19" s="30" t="n">
        <f aca="false">SUM(B20:B23)</f>
        <v>13411.6</v>
      </c>
      <c r="C19" s="34" t="n">
        <f aca="false">SUM(C20:C23)</f>
        <v>4598.7</v>
      </c>
      <c r="D19" s="39" t="n">
        <f aca="false">SUM(D20:D23)</f>
        <v>8812.9</v>
      </c>
      <c r="E19" s="33" t="n">
        <f aca="false">SUM(E20:E23)</f>
        <v>2024.8</v>
      </c>
      <c r="F19" s="34" t="n">
        <f aca="false">SUM(F20:F23)</f>
        <v>716.3</v>
      </c>
      <c r="G19" s="39" t="n">
        <f aca="false">SUM(G20:G23)</f>
        <v>1308.5</v>
      </c>
      <c r="H19" s="33" t="n">
        <f aca="false">SUM(H20:H23)</f>
        <v>3107.2</v>
      </c>
      <c r="I19" s="34" t="n">
        <f aca="false">SUM(I20:I23)</f>
        <v>1092.5</v>
      </c>
      <c r="J19" s="39" t="n">
        <f aca="false">SUM(J20:J23)</f>
        <v>2014.7</v>
      </c>
      <c r="K19" s="33" t="n">
        <f aca="false">SUM(K20:K23)</f>
        <v>2452.1</v>
      </c>
      <c r="L19" s="34" t="n">
        <f aca="false">SUM(L20:L23)</f>
        <v>893.5</v>
      </c>
      <c r="M19" s="39" t="n">
        <f aca="false">SUM(M20:M23)</f>
        <v>1558.6</v>
      </c>
      <c r="N19" s="33" t="n">
        <f aca="false">SUM(N20:N23)</f>
        <v>4349.9</v>
      </c>
      <c r="O19" s="34" t="n">
        <f aca="false">SUM(O20:O23)</f>
        <v>1406.4</v>
      </c>
      <c r="P19" s="39" t="n">
        <f aca="false">SUM(P20:P23)</f>
        <v>2943.5</v>
      </c>
      <c r="Q19" s="33" t="n">
        <f aca="false">SUM(Q20:Q23)</f>
        <v>1477.8</v>
      </c>
      <c r="R19" s="34" t="n">
        <f aca="false">SUM(R20:R23)</f>
        <v>490.1</v>
      </c>
      <c r="S19" s="39" t="n">
        <f aca="false">SUM(S20:S23)</f>
        <v>987.7</v>
      </c>
      <c r="T19" s="33"/>
      <c r="U19" s="40" t="s">
        <v>43</v>
      </c>
      <c r="V19" s="38"/>
    </row>
    <row r="20" s="38" customFormat="true" ht="24" hidden="false" customHeight="true" outlineLevel="0" collapsed="false">
      <c r="A20" s="49" t="s">
        <v>44</v>
      </c>
      <c r="B20" s="42" t="n">
        <f aca="false">SUM(C20:D20)</f>
        <v>4040.8</v>
      </c>
      <c r="C20" s="43" t="n">
        <v>134.5</v>
      </c>
      <c r="D20" s="44" t="n">
        <v>3906.3</v>
      </c>
      <c r="E20" s="42" t="n">
        <f aca="false">SUM(F20:G20)</f>
        <v>631.8</v>
      </c>
      <c r="F20" s="43" t="n">
        <v>23.8</v>
      </c>
      <c r="G20" s="44" t="n">
        <v>608</v>
      </c>
      <c r="H20" s="42" t="n">
        <f aca="false">SUM(I20:J20)</f>
        <v>984</v>
      </c>
      <c r="I20" s="43" t="n">
        <v>48.6</v>
      </c>
      <c r="J20" s="44" t="n">
        <v>935.4</v>
      </c>
      <c r="K20" s="42" t="n">
        <f aca="false">SUM(L20:M20)</f>
        <v>649.9</v>
      </c>
      <c r="L20" s="43" t="n">
        <v>20.2</v>
      </c>
      <c r="M20" s="44" t="n">
        <v>629.7</v>
      </c>
      <c r="N20" s="42" t="n">
        <f aca="false">SUM(O20:P20)</f>
        <v>1303.9</v>
      </c>
      <c r="O20" s="43" t="n">
        <v>29.1</v>
      </c>
      <c r="P20" s="44" t="n">
        <v>1274.8</v>
      </c>
      <c r="Q20" s="42" t="n">
        <f aca="false">SUM(R20:S20)</f>
        <v>471.4</v>
      </c>
      <c r="R20" s="43" t="n">
        <v>12.9</v>
      </c>
      <c r="S20" s="44" t="n">
        <v>458.5</v>
      </c>
      <c r="T20" s="33"/>
      <c r="U20" s="46" t="s">
        <v>45</v>
      </c>
    </row>
    <row r="21" s="52" customFormat="true" ht="24" hidden="false" customHeight="true" outlineLevel="0" collapsed="false">
      <c r="A21" s="50" t="s">
        <v>46</v>
      </c>
      <c r="B21" s="42" t="n">
        <f aca="false">SUM(C21:D21)</f>
        <v>4465.3</v>
      </c>
      <c r="C21" s="43" t="n">
        <v>2167.2</v>
      </c>
      <c r="D21" s="44" t="n">
        <v>2298.1</v>
      </c>
      <c r="E21" s="42" t="n">
        <f aca="false">SUM(F21:G21)</f>
        <v>754.6</v>
      </c>
      <c r="F21" s="43" t="n">
        <v>364.8</v>
      </c>
      <c r="G21" s="44" t="n">
        <v>389.8</v>
      </c>
      <c r="H21" s="42" t="n">
        <f aca="false">SUM(I21:J21)</f>
        <v>903.1</v>
      </c>
      <c r="I21" s="43" t="n">
        <v>446.6</v>
      </c>
      <c r="J21" s="44" t="n">
        <v>456.5</v>
      </c>
      <c r="K21" s="42" t="n">
        <f aca="false">SUM(L21:M21)</f>
        <v>829</v>
      </c>
      <c r="L21" s="43" t="n">
        <v>408.5</v>
      </c>
      <c r="M21" s="44" t="n">
        <v>420.5</v>
      </c>
      <c r="N21" s="42" t="n">
        <f aca="false">SUM(O21:P21)</f>
        <v>1453.4</v>
      </c>
      <c r="O21" s="43" t="n">
        <v>703.2</v>
      </c>
      <c r="P21" s="44" t="n">
        <v>750.2</v>
      </c>
      <c r="Q21" s="42" t="n">
        <f aca="false">SUM(R21:S21)</f>
        <v>525.2</v>
      </c>
      <c r="R21" s="43" t="n">
        <v>244.1</v>
      </c>
      <c r="S21" s="44" t="n">
        <v>281.1</v>
      </c>
      <c r="T21" s="51"/>
      <c r="U21" s="52" t="s">
        <v>47</v>
      </c>
    </row>
    <row r="22" s="52" customFormat="true" ht="24" hidden="false" customHeight="true" outlineLevel="0" collapsed="false">
      <c r="A22" s="50" t="s">
        <v>48</v>
      </c>
      <c r="B22" s="42" t="n">
        <f aca="false">SUM(C22:D22)</f>
        <v>3974.2</v>
      </c>
      <c r="C22" s="43" t="n">
        <v>1741</v>
      </c>
      <c r="D22" s="44" t="n">
        <v>2233.2</v>
      </c>
      <c r="E22" s="42" t="n">
        <f aca="false">SUM(F22:G22)</f>
        <v>471.7</v>
      </c>
      <c r="F22" s="53" t="n">
        <v>216.6</v>
      </c>
      <c r="G22" s="44" t="n">
        <v>255.1</v>
      </c>
      <c r="H22" s="42" t="n">
        <f aca="false">SUM(I22:J22)</f>
        <v>1014.7</v>
      </c>
      <c r="I22" s="43" t="n">
        <v>457.4</v>
      </c>
      <c r="J22" s="44" t="n">
        <v>557.3</v>
      </c>
      <c r="K22" s="42" t="n">
        <f aca="false">SUM(L22:M22)</f>
        <v>852.1</v>
      </c>
      <c r="L22" s="43" t="n">
        <v>389</v>
      </c>
      <c r="M22" s="44" t="n">
        <v>463.1</v>
      </c>
      <c r="N22" s="42" t="n">
        <f aca="false">SUM(O22:P22)</f>
        <v>1247</v>
      </c>
      <c r="O22" s="43" t="n">
        <v>502.8</v>
      </c>
      <c r="P22" s="44" t="n">
        <v>744.2</v>
      </c>
      <c r="Q22" s="42" t="n">
        <f aca="false">SUM(R22:S22)</f>
        <v>388.8</v>
      </c>
      <c r="R22" s="43" t="n">
        <v>175.3</v>
      </c>
      <c r="S22" s="44" t="n">
        <v>213.5</v>
      </c>
      <c r="T22" s="51"/>
      <c r="U22" s="52" t="s">
        <v>49</v>
      </c>
    </row>
    <row r="23" s="52" customFormat="true" ht="24" hidden="false" customHeight="true" outlineLevel="0" collapsed="false">
      <c r="A23" s="50" t="s">
        <v>50</v>
      </c>
      <c r="B23" s="42" t="n">
        <f aca="false">SUM(C23:D23)</f>
        <v>931.3</v>
      </c>
      <c r="C23" s="53" t="n">
        <v>556</v>
      </c>
      <c r="D23" s="54" t="n">
        <v>375.3</v>
      </c>
      <c r="E23" s="42" t="n">
        <f aca="false">SUM(F23:G23)</f>
        <v>166.7</v>
      </c>
      <c r="F23" s="53" t="n">
        <v>111.1</v>
      </c>
      <c r="G23" s="54" t="n">
        <v>55.6</v>
      </c>
      <c r="H23" s="42" t="n">
        <f aca="false">SUM(I23:J23)</f>
        <v>205.4</v>
      </c>
      <c r="I23" s="43" t="n">
        <v>139.9</v>
      </c>
      <c r="J23" s="44" t="n">
        <v>65.5</v>
      </c>
      <c r="K23" s="42" t="n">
        <f aca="false">SUM(L23:M23)</f>
        <v>121.1</v>
      </c>
      <c r="L23" s="43" t="n">
        <v>75.8</v>
      </c>
      <c r="M23" s="44" t="n">
        <v>45.3</v>
      </c>
      <c r="N23" s="42" t="n">
        <f aca="false">SUM(O23:P23)</f>
        <v>345.6</v>
      </c>
      <c r="O23" s="43" t="n">
        <v>171.3</v>
      </c>
      <c r="P23" s="55" t="n">
        <v>174.3</v>
      </c>
      <c r="Q23" s="42" t="n">
        <f aca="false">SUM(R23:S23)</f>
        <v>92.4</v>
      </c>
      <c r="R23" s="53" t="n">
        <v>57.8</v>
      </c>
      <c r="S23" s="54" t="n">
        <v>34.6</v>
      </c>
      <c r="T23" s="56"/>
      <c r="U23" s="52" t="s">
        <v>51</v>
      </c>
    </row>
    <row r="24" s="47" customFormat="true" ht="24" hidden="false" customHeight="true" outlineLevel="0" collapsed="false">
      <c r="A24" s="57" t="s">
        <v>52</v>
      </c>
      <c r="B24" s="58" t="n">
        <f aca="false">SUM(C24:D24)</f>
        <v>15692.9</v>
      </c>
      <c r="C24" s="59" t="n">
        <v>7948.5</v>
      </c>
      <c r="D24" s="60" t="n">
        <v>7744.4</v>
      </c>
      <c r="E24" s="58" t="n">
        <f aca="false">SUM(F24:G24)</f>
        <v>1440.4</v>
      </c>
      <c r="F24" s="61" t="n">
        <v>720</v>
      </c>
      <c r="G24" s="60" t="n">
        <v>720.4</v>
      </c>
      <c r="H24" s="58" t="n">
        <f aca="false">SUM(I24:J24)</f>
        <v>3264.1</v>
      </c>
      <c r="I24" s="62" t="n">
        <v>1650</v>
      </c>
      <c r="J24" s="63" t="n">
        <v>1614.1</v>
      </c>
      <c r="K24" s="58" t="n">
        <f aca="false">SUM(L24:M24)</f>
        <v>2515.1</v>
      </c>
      <c r="L24" s="61" t="n">
        <v>1274.2</v>
      </c>
      <c r="M24" s="64" t="n">
        <v>1240.9</v>
      </c>
      <c r="N24" s="58" t="n">
        <f aca="false">SUM(O24:P24)</f>
        <v>5861.6</v>
      </c>
      <c r="O24" s="61" t="n">
        <v>2963.2</v>
      </c>
      <c r="P24" s="60" t="n">
        <v>2898.4</v>
      </c>
      <c r="Q24" s="58" t="n">
        <f aca="false">SUM(R24:S24)</f>
        <v>2611.7</v>
      </c>
      <c r="R24" s="59" t="n">
        <v>1341</v>
      </c>
      <c r="S24" s="60" t="n">
        <v>1270.7</v>
      </c>
      <c r="T24" s="65"/>
      <c r="U24" s="65" t="s">
        <v>53</v>
      </c>
      <c r="V24" s="66"/>
    </row>
    <row r="25" s="16" customFormat="true" ht="10.5" hidden="false" customHeight="true" outlineLevel="0" collapsed="false">
      <c r="A25" s="67"/>
      <c r="E25" s="1"/>
      <c r="F25" s="1"/>
      <c r="H25" s="1"/>
      <c r="I25" s="1"/>
      <c r="J25" s="1"/>
      <c r="K25" s="1"/>
      <c r="L25" s="1"/>
      <c r="M25" s="1"/>
      <c r="N25" s="1"/>
      <c r="O25" s="1"/>
    </row>
    <row r="26" customFormat="false" ht="21" hidden="false" customHeight="false" outlineLevel="0" collapsed="false">
      <c r="A26" s="68"/>
      <c r="C26" s="69" t="s">
        <v>54</v>
      </c>
      <c r="D26" s="69"/>
      <c r="E26" s="69"/>
      <c r="F26" s="69"/>
      <c r="G26" s="69"/>
      <c r="L26" s="1" t="s">
        <v>55</v>
      </c>
    </row>
    <row r="27" customFormat="false" ht="21" hidden="false" customHeight="false" outlineLevel="0" collapsed="false">
      <c r="C27" s="70" t="s">
        <v>56</v>
      </c>
      <c r="D27" s="71"/>
      <c r="E27" s="71"/>
      <c r="F27" s="71"/>
      <c r="G27" s="71"/>
      <c r="H27" s="71"/>
      <c r="I27" s="71"/>
      <c r="J27" s="71"/>
      <c r="K27" s="72"/>
      <c r="L27" s="73"/>
      <c r="M27" s="73"/>
      <c r="N27" s="73"/>
      <c r="O27" s="73"/>
    </row>
    <row r="28" customFormat="false" ht="21" hidden="false" customHeight="false" outlineLevel="0" collapsed="false">
      <c r="C28" s="74" t="s">
        <v>57</v>
      </c>
      <c r="D28" s="75"/>
      <c r="E28" s="75"/>
      <c r="F28" s="75"/>
      <c r="G28" s="75"/>
      <c r="H28" s="75"/>
      <c r="I28" s="75"/>
      <c r="J28" s="75"/>
      <c r="K28" s="75"/>
      <c r="L28" s="72"/>
      <c r="M28" s="72"/>
      <c r="N28" s="72"/>
      <c r="O28" s="72"/>
      <c r="U28" s="76" t="n">
        <v>9</v>
      </c>
    </row>
    <row r="29" customFormat="false" ht="29.25" hidden="false" customHeight="false" outlineLevel="0" collapsed="false">
      <c r="A29" s="77"/>
      <c r="E29" s="78"/>
      <c r="F29" s="78"/>
    </row>
    <row r="30" customFormat="false" ht="21" hidden="false" customHeight="false" outlineLevel="0" collapsed="false">
      <c r="D30" s="78"/>
      <c r="E30" s="78"/>
      <c r="F30" s="78"/>
      <c r="G30" s="78"/>
      <c r="P30" s="73"/>
    </row>
    <row r="31" customFormat="false" ht="21" hidden="false" customHeight="false" outlineLevel="0" collapsed="false">
      <c r="D31" s="78"/>
      <c r="G31" s="78"/>
      <c r="P31" s="72"/>
    </row>
  </sheetData>
  <mergeCells count="14">
    <mergeCell ref="A5:A8"/>
    <mergeCell ref="B5:D5"/>
    <mergeCell ref="E5:G5"/>
    <mergeCell ref="H5:J5"/>
    <mergeCell ref="K5:M5"/>
    <mergeCell ref="N5:P5"/>
    <mergeCell ref="Q5:S5"/>
    <mergeCell ref="U5:U8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" right="0" top="1.3777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4:20Z</dcterms:created>
  <dc:creator>nso</dc:creator>
  <dc:description/>
  <dc:language>en-US</dc:language>
  <cp:lastModifiedBy>nso</cp:lastModifiedBy>
  <dcterms:modified xsi:type="dcterms:W3CDTF">2005-11-29T23:15:12Z</dcterms:modified>
  <cp:revision>0</cp:revision>
  <dc:subject/>
  <dc:title/>
</cp:coreProperties>
</file>