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definedNames>
    <definedName function="false" hidden="false" localSheetId="0" name="_xlnm.Print_Area" vbProcedure="false">'6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3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6</t>
    </r>
  </si>
  <si>
    <t xml:space="preserve">              TABLE  6.1  AREA, DISTANCE FROM AMPHOE TO CHANGWAT, NUMBER OF MUNICIPALITIES MUANG, MUNICIPALITIES TAMBONS, SUB DISTRICT </t>
  </si>
  <si>
    <t xml:space="preserve">                                    ADMINISTRATIVE ORGANIZATION, VILLAGES AND DWELLINGS BY AMPHOE : 2003</t>
  </si>
  <si>
    <t xml:space="preserve">ระยะทางจาก</t>
  </si>
  <si>
    <t xml:space="preserve">จำนวนองค์การ</t>
  </si>
  <si>
    <t xml:space="preserve">เนื้อที่</t>
  </si>
  <si>
    <t xml:space="preserve">อำเภอถึงจังหวัด</t>
  </si>
  <si>
    <t xml:space="preserve">จำนวน</t>
  </si>
  <si>
    <t xml:space="preserve">บริหารส่วนตำบล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Number of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sub district 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administrative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organization</t>
  </si>
  <si>
    <t xml:space="preserve">รวมยอด</t>
  </si>
  <si>
    <t xml:space="preserve">                         -</t>
  </si>
  <si>
    <t xml:space="preserve">Total</t>
  </si>
  <si>
    <t xml:space="preserve">ในเขตเทศบาล</t>
  </si>
  <si>
    <t xml:space="preserve">          Municipal area</t>
  </si>
  <si>
    <t xml:space="preserve">นอกเขตเทศบาล</t>
  </si>
  <si>
    <t xml:space="preserve">          Non-municipal area</t>
  </si>
  <si>
    <t xml:space="preserve">     เมืองพัทลุง</t>
  </si>
  <si>
    <t xml:space="preserve">  Mueang Phatthalung </t>
  </si>
  <si>
    <t xml:space="preserve">     Phatthalung Town Municipality</t>
  </si>
  <si>
    <t xml:space="preserve">     Non-municipal area</t>
  </si>
  <si>
    <t xml:space="preserve">     กงหรา</t>
  </si>
  <si>
    <t xml:space="preserve">  Kong Ra </t>
  </si>
  <si>
    <t xml:space="preserve">     เขาชัยสน</t>
  </si>
  <si>
    <t xml:space="preserve">  Khao Chaison </t>
  </si>
  <si>
    <t xml:space="preserve">          เทศบาลตำบลเขาชัยสน</t>
  </si>
  <si>
    <t xml:space="preserve">     Khao Chaison Subdistrict Municipality</t>
  </si>
  <si>
    <t xml:space="preserve">          นอกเขตเทศบาล</t>
  </si>
  <si>
    <t xml:space="preserve">     ตะโหมด</t>
  </si>
  <si>
    <t xml:space="preserve">  Tamot </t>
  </si>
  <si>
    <t xml:space="preserve">          เทศบาลตำบลแม่ขรี</t>
  </si>
  <si>
    <t xml:space="preserve">     Mae Khri Subdistrict Municipality</t>
  </si>
  <si>
    <t xml:space="preserve">          เทศบาลตำบลตะโหมด</t>
  </si>
  <si>
    <t xml:space="preserve">     Tamot Subdistrict Municipality</t>
  </si>
  <si>
    <t xml:space="preserve">     ควนขนุน</t>
  </si>
  <si>
    <t xml:space="preserve">  Khuan Khanun </t>
  </si>
  <si>
    <t xml:space="preserve">          เทศบาลตำบลมะกอกเหนือ</t>
  </si>
  <si>
    <t xml:space="preserve">     Makok Nuea Subdistrict Municipality</t>
  </si>
  <si>
    <t xml:space="preserve">          เทศบาลตำบลควนขนุน</t>
  </si>
  <si>
    <t xml:space="preserve">     Khuan Khanun Subdistrict Municipality</t>
  </si>
  <si>
    <t xml:space="preserve">     ปากพะยูน</t>
  </si>
  <si>
    <t xml:space="preserve">  Pak Phayun </t>
  </si>
  <si>
    <t xml:space="preserve">          เทศบาลตำบลปากพะยูน</t>
  </si>
  <si>
    <t xml:space="preserve">     Pak Phayun Subdistrict Municipality</t>
  </si>
  <si>
    <t xml:space="preserve">     ศรีบรรพต</t>
  </si>
  <si>
    <t xml:space="preserve">  Si Banphot </t>
  </si>
  <si>
    <t xml:space="preserve">     ป่าบอน</t>
  </si>
  <si>
    <t xml:space="preserve">  Pa Bon </t>
  </si>
  <si>
    <t xml:space="preserve">          เทศบาลตำบลป่าบอน</t>
  </si>
  <si>
    <t xml:space="preserve">     Pa Bon Subdistrict Municipality</t>
  </si>
  <si>
    <t xml:space="preserve">     บางแก้ว</t>
  </si>
  <si>
    <t xml:space="preserve">  Bang Kaeo </t>
  </si>
  <si>
    <t xml:space="preserve">          เทศบาลตำบลท่ามะเดื่อ</t>
  </si>
  <si>
    <t xml:space="preserve">     Tha Maduea Subdistrict Municipality</t>
  </si>
  <si>
    <t xml:space="preserve">     ป่าพะยอม</t>
  </si>
  <si>
    <t xml:space="preserve">  Pa Phayom </t>
  </si>
  <si>
    <t xml:space="preserve">     กิ่งอำเภอศรีนครินทร์</t>
  </si>
  <si>
    <t xml:space="preserve">  King Amphoe Srinagarindra 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_(* #,##0.000_);_(* \(#,##0.000\);_(* \-??_);_(@_)"/>
    <numFmt numFmtId="168" formatCode="#,##0__"/>
    <numFmt numFmtId="169" formatCode="_(* #,##0_);_(* \(#,##0\);_(* \-??_);_(@_)"/>
    <numFmt numFmtId="170" formatCode="_(* #,##0.0_);_(* \(#,##0.0\);_(* \-??_);_(@_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5.56"/>
    <col collapsed="false" customWidth="true" hidden="false" outlineLevel="0" max="3" min="3" style="1" width="14.7"/>
    <col collapsed="false" customWidth="true" hidden="false" outlineLevel="0" max="5" min="4" style="1" width="14.13"/>
    <col collapsed="false" customWidth="true" hidden="false" outlineLevel="0" max="6" min="6" style="1" width="13.85"/>
    <col collapsed="false" customWidth="true" hidden="false" outlineLevel="0" max="8" min="7" style="1" width="14.13"/>
    <col collapsed="false" customWidth="true" hidden="false" outlineLevel="0" max="9" min="9" style="1" width="14.42"/>
    <col collapsed="false" customWidth="true" hidden="false" outlineLevel="0" max="10" min="10" style="1" width="2.13"/>
    <col collapsed="false" customWidth="true" hidden="false" outlineLevel="0" max="11" min="11" style="1" width="33.85"/>
    <col collapsed="false" customWidth="true" hidden="false" outlineLevel="0" max="12" min="12" style="1" width="8.42"/>
    <col collapsed="false" customWidth="false" hidden="false" outlineLevel="0" max="257" min="13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</row>
    <row r="3" customFormat="false" ht="16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7"/>
      <c r="N3" s="7"/>
      <c r="O3" s="7"/>
      <c r="P3" s="7"/>
      <c r="Q3" s="7"/>
      <c r="R3" s="7"/>
    </row>
    <row r="4" s="13" customFormat="true" ht="15.95" hidden="false" customHeight="true" outlineLevel="0" collapsed="false">
      <c r="A4" s="10"/>
      <c r="B4" s="11"/>
      <c r="C4" s="12" t="s">
        <v>3</v>
      </c>
      <c r="E4" s="11"/>
      <c r="F4" s="12" t="s">
        <v>4</v>
      </c>
      <c r="G4" s="11"/>
      <c r="H4" s="11"/>
      <c r="I4" s="11"/>
      <c r="J4" s="14"/>
    </row>
    <row r="5" s="15" customFormat="true" ht="18.7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2" t="s">
        <v>7</v>
      </c>
      <c r="F5" s="12" t="s">
        <v>8</v>
      </c>
      <c r="G5" s="11"/>
      <c r="H5" s="11"/>
      <c r="I5" s="11"/>
      <c r="J5" s="14"/>
    </row>
    <row r="6" s="15" customFormat="true" ht="15.95" hidden="false" customHeight="true" outlineLevel="0" collapsed="false">
      <c r="A6" s="10"/>
      <c r="B6" s="16" t="s">
        <v>9</v>
      </c>
      <c r="C6" s="11" t="s">
        <v>10</v>
      </c>
      <c r="D6" s="12" t="s">
        <v>11</v>
      </c>
      <c r="E6" s="12" t="s">
        <v>12</v>
      </c>
      <c r="F6" s="17" t="s">
        <v>13</v>
      </c>
      <c r="G6" s="12" t="s">
        <v>14</v>
      </c>
      <c r="H6" s="12" t="s">
        <v>15</v>
      </c>
      <c r="I6" s="12" t="s">
        <v>16</v>
      </c>
      <c r="J6" s="14"/>
    </row>
    <row r="7" s="15" customFormat="true" ht="15.95" hidden="false" customHeight="true" outlineLevel="0" collapsed="false">
      <c r="A7" s="18" t="s">
        <v>17</v>
      </c>
      <c r="B7" s="17" t="s">
        <v>18</v>
      </c>
      <c r="C7" s="17" t="s">
        <v>19</v>
      </c>
      <c r="D7" s="17" t="s">
        <v>13</v>
      </c>
      <c r="E7" s="17" t="s">
        <v>13</v>
      </c>
      <c r="F7" s="17" t="s">
        <v>20</v>
      </c>
      <c r="G7" s="17" t="s">
        <v>13</v>
      </c>
      <c r="H7" s="17" t="s">
        <v>13</v>
      </c>
      <c r="I7" s="17" t="s">
        <v>21</v>
      </c>
      <c r="J7" s="19"/>
      <c r="K7" s="20" t="s">
        <v>22</v>
      </c>
    </row>
    <row r="8" s="15" customFormat="true" ht="15.95" hidden="false" customHeight="true" outlineLevel="0" collapsed="false">
      <c r="A8" s="10"/>
      <c r="B8" s="17" t="s">
        <v>23</v>
      </c>
      <c r="C8" s="17" t="s">
        <v>24</v>
      </c>
      <c r="D8" s="17" t="s">
        <v>25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9"/>
    </row>
    <row r="9" s="15" customFormat="true" ht="15.95" hidden="false" customHeight="true" outlineLevel="0" collapsed="false">
      <c r="A9" s="21"/>
      <c r="B9" s="22"/>
      <c r="C9" s="22" t="s">
        <v>30</v>
      </c>
      <c r="D9" s="22" t="s">
        <v>31</v>
      </c>
      <c r="E9" s="22" t="s">
        <v>27</v>
      </c>
      <c r="F9" s="22" t="s">
        <v>32</v>
      </c>
      <c r="G9" s="22"/>
      <c r="H9" s="22"/>
      <c r="I9" s="22"/>
      <c r="J9" s="23"/>
      <c r="K9" s="24"/>
    </row>
    <row r="10" s="33" customFormat="true" ht="17.1" hidden="false" customHeight="true" outlineLevel="0" collapsed="false">
      <c r="A10" s="25" t="s">
        <v>33</v>
      </c>
      <c r="B10" s="26" t="n">
        <f aca="false">SUM(B11:B12)</f>
        <v>3424.473</v>
      </c>
      <c r="C10" s="27" t="s">
        <v>34</v>
      </c>
      <c r="D10" s="28" t="n">
        <f aca="false">SUM(D11:D12)</f>
        <v>1</v>
      </c>
      <c r="E10" s="29" t="n">
        <f aca="false">SUM(E11:E12)</f>
        <v>8</v>
      </c>
      <c r="F10" s="29" t="n">
        <f aca="false">SUM(F11:F39)</f>
        <v>64</v>
      </c>
      <c r="G10" s="29" t="n">
        <f aca="false">SUM(G11:G39)</f>
        <v>65</v>
      </c>
      <c r="H10" s="28" t="n">
        <f aca="false">SUM(H11:H12)</f>
        <v>643</v>
      </c>
      <c r="I10" s="30" t="n">
        <f aca="false">SUM(I11:I12)</f>
        <v>134264</v>
      </c>
      <c r="J10" s="31"/>
      <c r="K10" s="32" t="s">
        <v>35</v>
      </c>
    </row>
    <row r="11" s="40" customFormat="true" ht="15.6" hidden="false" customHeight="true" outlineLevel="0" collapsed="false">
      <c r="A11" s="34" t="s">
        <v>36</v>
      </c>
      <c r="B11" s="35" t="n">
        <f aca="false">SUM(B14,B18,B21:B22,B25:B26,B29,B33,B36)</f>
        <v>76.52</v>
      </c>
      <c r="C11" s="36" t="s">
        <v>34</v>
      </c>
      <c r="D11" s="37" t="n">
        <f aca="false">SUM(D14,D18,D25:D26,D21:D22,D36,D29,D33)</f>
        <v>1</v>
      </c>
      <c r="E11" s="36" t="s">
        <v>34</v>
      </c>
      <c r="F11" s="36" t="s">
        <v>34</v>
      </c>
      <c r="G11" s="36" t="s">
        <v>34</v>
      </c>
      <c r="H11" s="36" t="s">
        <v>34</v>
      </c>
      <c r="I11" s="38" t="n">
        <f aca="false">SUM(I14,I18,I21:I22,I25:I26,I29,I33,I36)</f>
        <v>20976</v>
      </c>
      <c r="J11" s="39"/>
      <c r="K11" s="15" t="s">
        <v>37</v>
      </c>
    </row>
    <row r="12" s="40" customFormat="true" ht="15.6" hidden="false" customHeight="true" outlineLevel="0" collapsed="false">
      <c r="A12" s="34" t="s">
        <v>38</v>
      </c>
      <c r="B12" s="35" t="n">
        <f aca="false">SUM(B15:B16,B19,B23,B27,B30:B31,B34,B37:B39)</f>
        <v>3347.953</v>
      </c>
      <c r="C12" s="36" t="s">
        <v>34</v>
      </c>
      <c r="D12" s="36" t="s">
        <v>34</v>
      </c>
      <c r="E12" s="41" t="n">
        <f aca="false">SUM(E15:E39)</f>
        <v>8</v>
      </c>
      <c r="F12" s="36" t="s">
        <v>34</v>
      </c>
      <c r="G12" s="36" t="s">
        <v>34</v>
      </c>
      <c r="H12" s="42" t="n">
        <f aca="false">SUM(H15:H39)</f>
        <v>643</v>
      </c>
      <c r="I12" s="38" t="n">
        <f aca="false">SUM(I15:I16,I19,I23,I27,I30:I31,I34,I37:I39)</f>
        <v>113288</v>
      </c>
      <c r="J12" s="39"/>
      <c r="K12" s="15" t="s">
        <v>39</v>
      </c>
    </row>
    <row r="13" s="40" customFormat="true" ht="15.6" hidden="false" customHeight="true" outlineLevel="0" collapsed="false">
      <c r="A13" s="34" t="s">
        <v>40</v>
      </c>
      <c r="B13" s="35" t="n">
        <f aca="false">SUM(B14:B15)</f>
        <v>427.421</v>
      </c>
      <c r="C13" s="43" t="n">
        <v>0.2</v>
      </c>
      <c r="D13" s="44" t="n">
        <f aca="false">SUM(D14:D15)</f>
        <v>1</v>
      </c>
      <c r="E13" s="36" t="s">
        <v>34</v>
      </c>
      <c r="F13" s="41" t="n">
        <v>13</v>
      </c>
      <c r="G13" s="41" t="n">
        <v>14</v>
      </c>
      <c r="H13" s="44" t="n">
        <f aca="false">SUM(H14:H15)</f>
        <v>142</v>
      </c>
      <c r="I13" s="41" t="n">
        <f aca="false">SUM(I14:I15)</f>
        <v>34194</v>
      </c>
      <c r="J13" s="39"/>
      <c r="K13" s="15" t="s">
        <v>41</v>
      </c>
    </row>
    <row r="14" s="40" customFormat="true" ht="15.6" hidden="false" customHeight="true" outlineLevel="0" collapsed="false">
      <c r="A14" s="34" t="s">
        <v>36</v>
      </c>
      <c r="B14" s="35" t="n">
        <v>41.82</v>
      </c>
      <c r="C14" s="36" t="s">
        <v>34</v>
      </c>
      <c r="D14" s="44" t="n">
        <v>1</v>
      </c>
      <c r="E14" s="36" t="s">
        <v>34</v>
      </c>
      <c r="F14" s="36" t="s">
        <v>34</v>
      </c>
      <c r="G14" s="36" t="s">
        <v>34</v>
      </c>
      <c r="H14" s="36" t="s">
        <v>34</v>
      </c>
      <c r="I14" s="41" t="n">
        <v>11839</v>
      </c>
      <c r="J14" s="39"/>
      <c r="K14" s="15" t="s">
        <v>42</v>
      </c>
    </row>
    <row r="15" s="40" customFormat="true" ht="15.6" hidden="false" customHeight="true" outlineLevel="0" collapsed="false">
      <c r="A15" s="34" t="s">
        <v>38</v>
      </c>
      <c r="B15" s="35" t="n">
        <v>385.601</v>
      </c>
      <c r="C15" s="36" t="s">
        <v>34</v>
      </c>
      <c r="D15" s="36" t="s">
        <v>34</v>
      </c>
      <c r="E15" s="36" t="s">
        <v>34</v>
      </c>
      <c r="F15" s="36" t="s">
        <v>34</v>
      </c>
      <c r="G15" s="36" t="s">
        <v>34</v>
      </c>
      <c r="H15" s="44" t="n">
        <v>142</v>
      </c>
      <c r="I15" s="41" t="n">
        <v>22355</v>
      </c>
      <c r="J15" s="39"/>
      <c r="K15" s="15" t="s">
        <v>43</v>
      </c>
    </row>
    <row r="16" s="40" customFormat="true" ht="15.6" hidden="false" customHeight="true" outlineLevel="0" collapsed="false">
      <c r="A16" s="34" t="s">
        <v>44</v>
      </c>
      <c r="B16" s="35" t="n">
        <v>255.856</v>
      </c>
      <c r="C16" s="41" t="n">
        <v>40</v>
      </c>
      <c r="D16" s="36" t="s">
        <v>34</v>
      </c>
      <c r="E16" s="36" t="s">
        <v>34</v>
      </c>
      <c r="F16" s="41" t="n">
        <v>5</v>
      </c>
      <c r="G16" s="41" t="n">
        <v>5</v>
      </c>
      <c r="H16" s="44" t="n">
        <v>43</v>
      </c>
      <c r="I16" s="41" t="n">
        <v>7691</v>
      </c>
      <c r="J16" s="39"/>
      <c r="K16" s="15" t="s">
        <v>45</v>
      </c>
    </row>
    <row r="17" s="40" customFormat="true" ht="15.6" hidden="false" customHeight="true" outlineLevel="0" collapsed="false">
      <c r="A17" s="34" t="s">
        <v>46</v>
      </c>
      <c r="B17" s="35" t="n">
        <f aca="false">SUM(B18:B19)</f>
        <v>260.115</v>
      </c>
      <c r="C17" s="41" t="n">
        <v>28</v>
      </c>
      <c r="D17" s="36" t="s">
        <v>34</v>
      </c>
      <c r="E17" s="41" t="n">
        <v>1</v>
      </c>
      <c r="F17" s="41" t="n">
        <v>5</v>
      </c>
      <c r="G17" s="41" t="n">
        <v>5</v>
      </c>
      <c r="H17" s="37" t="n">
        <v>55</v>
      </c>
      <c r="I17" s="41" t="n">
        <f aca="false">SUM(I18:I19)</f>
        <v>11698</v>
      </c>
      <c r="J17" s="39"/>
      <c r="K17" s="15" t="s">
        <v>47</v>
      </c>
    </row>
    <row r="18" s="40" customFormat="true" ht="15.6" hidden="false" customHeight="true" outlineLevel="0" collapsed="false">
      <c r="A18" s="34" t="s">
        <v>48</v>
      </c>
      <c r="B18" s="35" t="n">
        <v>3.13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41" t="n">
        <v>1050</v>
      </c>
      <c r="J18" s="39"/>
      <c r="K18" s="15" t="s">
        <v>49</v>
      </c>
    </row>
    <row r="19" s="40" customFormat="true" ht="15.6" hidden="false" customHeight="true" outlineLevel="0" collapsed="false">
      <c r="A19" s="34" t="s">
        <v>50</v>
      </c>
      <c r="B19" s="35" t="n">
        <v>256.985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41" t="n">
        <v>10648</v>
      </c>
      <c r="J19" s="39"/>
      <c r="K19" s="15" t="s">
        <v>43</v>
      </c>
    </row>
    <row r="20" s="40" customFormat="true" ht="15.6" hidden="false" customHeight="true" outlineLevel="0" collapsed="false">
      <c r="A20" s="34" t="s">
        <v>51</v>
      </c>
      <c r="B20" s="35" t="n">
        <f aca="false">SUM(B21:B23)</f>
        <v>264.26</v>
      </c>
      <c r="C20" s="41" t="n">
        <v>39</v>
      </c>
      <c r="D20" s="36" t="s">
        <v>34</v>
      </c>
      <c r="E20" s="41" t="n">
        <v>2</v>
      </c>
      <c r="F20" s="41" t="n">
        <v>3</v>
      </c>
      <c r="G20" s="41" t="n">
        <v>3</v>
      </c>
      <c r="H20" s="37" t="n">
        <v>33</v>
      </c>
      <c r="I20" s="41" t="n">
        <f aca="false">SUM(I21:I23)</f>
        <v>7403</v>
      </c>
      <c r="J20" s="39"/>
      <c r="K20" s="15" t="s">
        <v>52</v>
      </c>
    </row>
    <row r="21" s="40" customFormat="true" ht="15.6" hidden="false" customHeight="true" outlineLevel="0" collapsed="false">
      <c r="A21" s="34" t="s">
        <v>53</v>
      </c>
      <c r="B21" s="35" t="n">
        <v>5.59</v>
      </c>
      <c r="C21" s="36" t="s">
        <v>34</v>
      </c>
      <c r="D21" s="36" t="s">
        <v>34</v>
      </c>
      <c r="E21" s="36" t="s">
        <v>34</v>
      </c>
      <c r="F21" s="36" t="s">
        <v>34</v>
      </c>
      <c r="G21" s="36" t="s">
        <v>34</v>
      </c>
      <c r="H21" s="36" t="s">
        <v>34</v>
      </c>
      <c r="I21" s="41" t="n">
        <v>2030</v>
      </c>
      <c r="J21" s="39"/>
      <c r="K21" s="15" t="s">
        <v>54</v>
      </c>
    </row>
    <row r="22" s="40" customFormat="true" ht="15.6" hidden="false" customHeight="true" outlineLevel="0" collapsed="false">
      <c r="A22" s="34" t="s">
        <v>55</v>
      </c>
      <c r="B22" s="35" t="n">
        <v>4.31</v>
      </c>
      <c r="C22" s="36" t="s">
        <v>34</v>
      </c>
      <c r="D22" s="36" t="s">
        <v>34</v>
      </c>
      <c r="E22" s="36" t="s">
        <v>34</v>
      </c>
      <c r="F22" s="36" t="s">
        <v>34</v>
      </c>
      <c r="G22" s="36" t="s">
        <v>34</v>
      </c>
      <c r="H22" s="36" t="s">
        <v>34</v>
      </c>
      <c r="I22" s="41" t="n">
        <v>1076</v>
      </c>
      <c r="J22" s="39"/>
      <c r="K22" s="15" t="s">
        <v>56</v>
      </c>
    </row>
    <row r="23" s="40" customFormat="true" ht="15.6" hidden="false" customHeight="true" outlineLevel="0" collapsed="false">
      <c r="A23" s="34" t="s">
        <v>50</v>
      </c>
      <c r="B23" s="35" t="n">
        <v>254.36</v>
      </c>
      <c r="C23" s="36" t="s">
        <v>34</v>
      </c>
      <c r="D23" s="36" t="s">
        <v>34</v>
      </c>
      <c r="E23" s="36" t="s">
        <v>34</v>
      </c>
      <c r="F23" s="36" t="s">
        <v>34</v>
      </c>
      <c r="G23" s="36" t="s">
        <v>34</v>
      </c>
      <c r="H23" s="36" t="s">
        <v>34</v>
      </c>
      <c r="I23" s="41" t="n">
        <v>4297</v>
      </c>
      <c r="J23" s="39"/>
      <c r="K23" s="15" t="s">
        <v>43</v>
      </c>
    </row>
    <row r="24" s="40" customFormat="true" ht="15.6" hidden="false" customHeight="true" outlineLevel="0" collapsed="false">
      <c r="A24" s="34" t="s">
        <v>57</v>
      </c>
      <c r="B24" s="35" t="n">
        <f aca="false">SUM(B25:B27)</f>
        <v>453.96</v>
      </c>
      <c r="C24" s="41" t="n">
        <v>17</v>
      </c>
      <c r="D24" s="36" t="s">
        <v>34</v>
      </c>
      <c r="E24" s="41" t="n">
        <v>2</v>
      </c>
      <c r="F24" s="41" t="n">
        <v>12</v>
      </c>
      <c r="G24" s="41" t="n">
        <v>12</v>
      </c>
      <c r="H24" s="37" t="n">
        <v>121</v>
      </c>
      <c r="I24" s="41" t="n">
        <f aca="false">SUM(I25:I27)</f>
        <v>22897</v>
      </c>
      <c r="J24" s="39"/>
      <c r="K24" s="15" t="s">
        <v>58</v>
      </c>
    </row>
    <row r="25" s="40" customFormat="true" ht="15.6" hidden="false" customHeight="true" outlineLevel="0" collapsed="false">
      <c r="A25" s="34" t="s">
        <v>59</v>
      </c>
      <c r="B25" s="35" t="n">
        <v>4.25</v>
      </c>
      <c r="C25" s="36" t="s">
        <v>34</v>
      </c>
      <c r="D25" s="36" t="s">
        <v>34</v>
      </c>
      <c r="E25" s="36" t="s">
        <v>34</v>
      </c>
      <c r="F25" s="36" t="s">
        <v>34</v>
      </c>
      <c r="G25" s="36" t="s">
        <v>34</v>
      </c>
      <c r="H25" s="36" t="s">
        <v>34</v>
      </c>
      <c r="I25" s="41" t="n">
        <v>675</v>
      </c>
      <c r="J25" s="39"/>
      <c r="K25" s="15" t="s">
        <v>60</v>
      </c>
    </row>
    <row r="26" s="40" customFormat="true" ht="15.6" hidden="false" customHeight="true" outlineLevel="0" collapsed="false">
      <c r="A26" s="34" t="s">
        <v>61</v>
      </c>
      <c r="B26" s="35" t="n">
        <v>4.46</v>
      </c>
      <c r="C26" s="36" t="s">
        <v>34</v>
      </c>
      <c r="D26" s="36" t="s">
        <v>34</v>
      </c>
      <c r="E26" s="36" t="s">
        <v>34</v>
      </c>
      <c r="F26" s="36" t="s">
        <v>34</v>
      </c>
      <c r="G26" s="36" t="s">
        <v>34</v>
      </c>
      <c r="H26" s="36" t="s">
        <v>34</v>
      </c>
      <c r="I26" s="41" t="n">
        <v>779</v>
      </c>
      <c r="J26" s="39"/>
      <c r="K26" s="15" t="s">
        <v>62</v>
      </c>
    </row>
    <row r="27" s="40" customFormat="true" ht="15.6" hidden="false" customHeight="true" outlineLevel="0" collapsed="false">
      <c r="A27" s="34" t="s">
        <v>50</v>
      </c>
      <c r="B27" s="35" t="n">
        <v>445.25</v>
      </c>
      <c r="C27" s="36" t="s">
        <v>34</v>
      </c>
      <c r="D27" s="36" t="s">
        <v>34</v>
      </c>
      <c r="E27" s="36" t="s">
        <v>34</v>
      </c>
      <c r="F27" s="36" t="s">
        <v>34</v>
      </c>
      <c r="G27" s="36" t="s">
        <v>34</v>
      </c>
      <c r="H27" s="36" t="s">
        <v>34</v>
      </c>
      <c r="I27" s="41" t="n">
        <v>21443</v>
      </c>
      <c r="J27" s="39"/>
      <c r="K27" s="15" t="s">
        <v>43</v>
      </c>
    </row>
    <row r="28" s="40" customFormat="true" ht="15.6" hidden="false" customHeight="true" outlineLevel="0" collapsed="false">
      <c r="A28" s="34" t="s">
        <v>63</v>
      </c>
      <c r="B28" s="35" t="n">
        <f aca="false">SUM(B29:B30)</f>
        <v>433.274</v>
      </c>
      <c r="C28" s="41" t="n">
        <v>66</v>
      </c>
      <c r="D28" s="36" t="s">
        <v>34</v>
      </c>
      <c r="E28" s="41" t="n">
        <v>1</v>
      </c>
      <c r="F28" s="41" t="n">
        <v>7</v>
      </c>
      <c r="G28" s="41" t="n">
        <v>7</v>
      </c>
      <c r="H28" s="37" t="n">
        <v>62</v>
      </c>
      <c r="I28" s="41" t="n">
        <f aca="false">SUM(I29:I30)</f>
        <v>12540</v>
      </c>
      <c r="J28" s="39"/>
      <c r="K28" s="15" t="s">
        <v>64</v>
      </c>
    </row>
    <row r="29" s="40" customFormat="true" ht="15.6" hidden="false" customHeight="true" outlineLevel="0" collapsed="false">
      <c r="A29" s="34" t="s">
        <v>65</v>
      </c>
      <c r="B29" s="35" t="n">
        <v>4.85</v>
      </c>
      <c r="C29" s="36" t="s">
        <v>34</v>
      </c>
      <c r="D29" s="36" t="s">
        <v>34</v>
      </c>
      <c r="E29" s="36" t="s">
        <v>34</v>
      </c>
      <c r="F29" s="36" t="s">
        <v>34</v>
      </c>
      <c r="G29" s="36" t="s">
        <v>34</v>
      </c>
      <c r="H29" s="36" t="s">
        <v>34</v>
      </c>
      <c r="I29" s="41" t="n">
        <v>1164</v>
      </c>
      <c r="J29" s="39"/>
      <c r="K29" s="15" t="s">
        <v>66</v>
      </c>
    </row>
    <row r="30" s="40" customFormat="true" ht="15.6" hidden="false" customHeight="true" outlineLevel="0" collapsed="false">
      <c r="A30" s="34" t="s">
        <v>50</v>
      </c>
      <c r="B30" s="35" t="n">
        <v>428.424</v>
      </c>
      <c r="C30" s="36" t="s">
        <v>34</v>
      </c>
      <c r="D30" s="36" t="s">
        <v>34</v>
      </c>
      <c r="E30" s="36" t="s">
        <v>34</v>
      </c>
      <c r="F30" s="36" t="s">
        <v>34</v>
      </c>
      <c r="G30" s="36" t="s">
        <v>34</v>
      </c>
      <c r="H30" s="36" t="s">
        <v>34</v>
      </c>
      <c r="I30" s="41" t="n">
        <v>11376</v>
      </c>
      <c r="J30" s="39"/>
      <c r="K30" s="15" t="s">
        <v>43</v>
      </c>
    </row>
    <row r="31" s="40" customFormat="true" ht="15.6" hidden="false" customHeight="true" outlineLevel="0" collapsed="false">
      <c r="A31" s="34" t="s">
        <v>67</v>
      </c>
      <c r="B31" s="35" t="n">
        <v>218.504</v>
      </c>
      <c r="C31" s="41" t="n">
        <v>33</v>
      </c>
      <c r="D31" s="36" t="s">
        <v>34</v>
      </c>
      <c r="E31" s="36" t="s">
        <v>34</v>
      </c>
      <c r="F31" s="41" t="n">
        <v>3</v>
      </c>
      <c r="G31" s="41" t="n">
        <v>3</v>
      </c>
      <c r="H31" s="42" t="n">
        <v>30</v>
      </c>
      <c r="I31" s="41" t="n">
        <v>4669</v>
      </c>
      <c r="J31" s="39"/>
      <c r="K31" s="15" t="s">
        <v>68</v>
      </c>
    </row>
    <row r="32" s="40" customFormat="true" ht="15.6" hidden="false" customHeight="true" outlineLevel="0" collapsed="false">
      <c r="A32" s="34" t="s">
        <v>69</v>
      </c>
      <c r="B32" s="35" t="n">
        <f aca="false">SUM(B33:B34)</f>
        <v>380.048</v>
      </c>
      <c r="C32" s="41" t="n">
        <v>50</v>
      </c>
      <c r="D32" s="36" t="s">
        <v>34</v>
      </c>
      <c r="E32" s="41" t="n">
        <v>1</v>
      </c>
      <c r="F32" s="41" t="n">
        <v>5</v>
      </c>
      <c r="G32" s="41" t="n">
        <v>5</v>
      </c>
      <c r="H32" s="37" t="n">
        <v>46</v>
      </c>
      <c r="I32" s="41" t="n">
        <f aca="false">SUM(I33:I34)</f>
        <v>11368</v>
      </c>
      <c r="J32" s="39"/>
      <c r="K32" s="15" t="s">
        <v>70</v>
      </c>
    </row>
    <row r="33" s="40" customFormat="true" ht="15.6" hidden="false" customHeight="true" outlineLevel="0" collapsed="false">
      <c r="A33" s="34" t="s">
        <v>71</v>
      </c>
      <c r="B33" s="35" t="n">
        <v>3.6</v>
      </c>
      <c r="C33" s="36" t="s">
        <v>34</v>
      </c>
      <c r="D33" s="36" t="s">
        <v>34</v>
      </c>
      <c r="E33" s="36" t="s">
        <v>34</v>
      </c>
      <c r="F33" s="36" t="s">
        <v>34</v>
      </c>
      <c r="G33" s="36" t="s">
        <v>34</v>
      </c>
      <c r="H33" s="36" t="s">
        <v>34</v>
      </c>
      <c r="I33" s="41" t="n">
        <v>1049</v>
      </c>
      <c r="J33" s="39"/>
      <c r="K33" s="15" t="s">
        <v>72</v>
      </c>
    </row>
    <row r="34" s="40" customFormat="true" ht="15.6" hidden="false" customHeight="true" outlineLevel="0" collapsed="false">
      <c r="A34" s="34" t="s">
        <v>50</v>
      </c>
      <c r="B34" s="35" t="n">
        <v>376.448</v>
      </c>
      <c r="C34" s="36" t="s">
        <v>34</v>
      </c>
      <c r="D34" s="36" t="s">
        <v>34</v>
      </c>
      <c r="E34" s="36" t="s">
        <v>34</v>
      </c>
      <c r="F34" s="36" t="s">
        <v>34</v>
      </c>
      <c r="G34" s="36" t="s">
        <v>34</v>
      </c>
      <c r="H34" s="36" t="s">
        <v>34</v>
      </c>
      <c r="I34" s="41" t="n">
        <v>10319</v>
      </c>
      <c r="J34" s="39"/>
      <c r="K34" s="15" t="s">
        <v>43</v>
      </c>
    </row>
    <row r="35" s="40" customFormat="true" ht="15.6" hidden="false" customHeight="true" outlineLevel="0" collapsed="false">
      <c r="A35" s="34" t="s">
        <v>73</v>
      </c>
      <c r="B35" s="35" t="n">
        <f aca="false">SUM(B36:B37)</f>
        <v>119</v>
      </c>
      <c r="C35" s="41" t="n">
        <v>38</v>
      </c>
      <c r="D35" s="36" t="s">
        <v>34</v>
      </c>
      <c r="E35" s="41" t="n">
        <v>1</v>
      </c>
      <c r="F35" s="41" t="n">
        <v>3</v>
      </c>
      <c r="G35" s="41" t="n">
        <v>3</v>
      </c>
      <c r="H35" s="37" t="n">
        <v>32</v>
      </c>
      <c r="I35" s="41" t="n">
        <f aca="false">SUM(I36:I37)</f>
        <v>6398</v>
      </c>
      <c r="J35" s="39"/>
      <c r="K35" s="15" t="s">
        <v>74</v>
      </c>
    </row>
    <row r="36" s="40" customFormat="true" ht="15.6" hidden="false" customHeight="true" outlineLevel="0" collapsed="false">
      <c r="A36" s="34" t="s">
        <v>75</v>
      </c>
      <c r="B36" s="35" t="n">
        <v>4.51</v>
      </c>
      <c r="C36" s="36" t="s">
        <v>34</v>
      </c>
      <c r="D36" s="36" t="s">
        <v>34</v>
      </c>
      <c r="E36" s="36" t="s">
        <v>34</v>
      </c>
      <c r="F36" s="36" t="s">
        <v>34</v>
      </c>
      <c r="G36" s="36" t="s">
        <v>34</v>
      </c>
      <c r="H36" s="36" t="s">
        <v>34</v>
      </c>
      <c r="I36" s="41" t="n">
        <v>1314</v>
      </c>
      <c r="J36" s="39"/>
      <c r="K36" s="15" t="s">
        <v>76</v>
      </c>
    </row>
    <row r="37" s="40" customFormat="true" ht="15.6" hidden="false" customHeight="true" outlineLevel="0" collapsed="false">
      <c r="A37" s="34" t="s">
        <v>50</v>
      </c>
      <c r="B37" s="35" t="n">
        <v>114.49</v>
      </c>
      <c r="C37" s="36" t="s">
        <v>34</v>
      </c>
      <c r="D37" s="36" t="s">
        <v>34</v>
      </c>
      <c r="E37" s="36" t="s">
        <v>34</v>
      </c>
      <c r="F37" s="36" t="s">
        <v>34</v>
      </c>
      <c r="G37" s="36" t="s">
        <v>34</v>
      </c>
      <c r="H37" s="36" t="s">
        <v>34</v>
      </c>
      <c r="I37" s="41" t="n">
        <v>5084</v>
      </c>
      <c r="J37" s="39"/>
      <c r="K37" s="15" t="s">
        <v>43</v>
      </c>
    </row>
    <row r="38" s="40" customFormat="true" ht="15.6" hidden="false" customHeight="true" outlineLevel="0" collapsed="false">
      <c r="A38" s="34" t="s">
        <v>77</v>
      </c>
      <c r="B38" s="35" t="n">
        <v>386.404</v>
      </c>
      <c r="C38" s="41" t="n">
        <v>38</v>
      </c>
      <c r="D38" s="36" t="s">
        <v>34</v>
      </c>
      <c r="E38" s="36" t="s">
        <v>34</v>
      </c>
      <c r="F38" s="41" t="n">
        <v>4</v>
      </c>
      <c r="G38" s="41" t="n">
        <v>4</v>
      </c>
      <c r="H38" s="42" t="n">
        <v>38</v>
      </c>
      <c r="I38" s="41" t="n">
        <v>8370</v>
      </c>
      <c r="J38" s="39"/>
      <c r="K38" s="15" t="s">
        <v>78</v>
      </c>
    </row>
    <row r="39" s="40" customFormat="true" ht="15.6" hidden="false" customHeight="true" outlineLevel="0" collapsed="false">
      <c r="A39" s="45" t="s">
        <v>79</v>
      </c>
      <c r="B39" s="46" t="n">
        <v>225.631</v>
      </c>
      <c r="C39" s="47" t="n">
        <v>17</v>
      </c>
      <c r="D39" s="48" t="s">
        <v>34</v>
      </c>
      <c r="E39" s="48" t="s">
        <v>34</v>
      </c>
      <c r="F39" s="47" t="n">
        <v>4</v>
      </c>
      <c r="G39" s="47" t="n">
        <v>4</v>
      </c>
      <c r="H39" s="47" t="n">
        <v>41</v>
      </c>
      <c r="I39" s="47" t="n">
        <v>7036</v>
      </c>
      <c r="J39" s="49"/>
      <c r="K39" s="24" t="s">
        <v>80</v>
      </c>
    </row>
    <row r="40" customFormat="false" ht="3" hidden="false" customHeight="true" outlineLevel="0" collapsed="false">
      <c r="A40" s="7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7"/>
    </row>
    <row r="41" s="40" customFormat="true" ht="20.25" hidden="false" customHeight="true" outlineLevel="0" collapsed="false">
      <c r="B41" s="51"/>
      <c r="C41" s="52" t="s">
        <v>81</v>
      </c>
      <c r="D41" s="53"/>
      <c r="F41" s="51"/>
      <c r="G41" s="51" t="s">
        <v>82</v>
      </c>
      <c r="H41" s="53"/>
      <c r="I41" s="53"/>
      <c r="J41" s="53"/>
      <c r="K41" s="53"/>
      <c r="L41" s="54" t="n">
        <v>53</v>
      </c>
    </row>
    <row r="42" customFormat="false" ht="15.6" hidden="false" customHeight="true" outlineLevel="0" collapsed="false">
      <c r="A42" s="3"/>
      <c r="B42" s="55"/>
      <c r="C42" s="55"/>
      <c r="D42" s="55"/>
      <c r="E42" s="55"/>
      <c r="F42" s="55"/>
      <c r="G42" s="55"/>
      <c r="H42" s="55"/>
      <c r="I42" s="55"/>
      <c r="J42" s="55"/>
      <c r="K42" s="3"/>
    </row>
    <row r="43" customFormat="false" ht="17.45" hidden="false" customHeight="true" outlineLevel="0" collapsed="false">
      <c r="A43" s="3"/>
      <c r="B43" s="55"/>
      <c r="C43" s="55"/>
      <c r="D43" s="55"/>
      <c r="E43" s="55"/>
      <c r="F43" s="55"/>
      <c r="G43" s="55"/>
      <c r="H43" s="55"/>
      <c r="I43" s="55"/>
      <c r="J43" s="55"/>
      <c r="K43" s="3"/>
    </row>
    <row r="44" customFormat="false" ht="17.45" hidden="false" customHeight="true" outlineLevel="0" collapsed="false">
      <c r="A44" s="3"/>
      <c r="B44" s="55"/>
      <c r="C44" s="55"/>
      <c r="D44" s="55"/>
      <c r="E44" s="55"/>
      <c r="F44" s="55"/>
      <c r="G44" s="55"/>
      <c r="H44" s="55"/>
      <c r="I44" s="55"/>
      <c r="J44" s="55"/>
      <c r="K44" s="3"/>
    </row>
    <row r="45" customFormat="false" ht="17.45" hidden="false" customHeight="true" outlineLevel="0" collapsed="false">
      <c r="A45" s="3"/>
      <c r="B45" s="55"/>
      <c r="C45" s="55"/>
      <c r="D45" s="55"/>
      <c r="E45" s="55"/>
      <c r="F45" s="55"/>
      <c r="G45" s="55"/>
      <c r="H45" s="55"/>
      <c r="I45" s="55"/>
      <c r="J45" s="55"/>
      <c r="K45" s="3"/>
    </row>
    <row r="46" customFormat="false" ht="17.45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7.45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6"/>
    </row>
    <row r="48" customFormat="false" ht="17.45" hidden="false" customHeight="true" outlineLevel="0" collapsed="false">
      <c r="B48" s="56"/>
      <c r="C48" s="56"/>
      <c r="D48" s="56"/>
      <c r="E48" s="56"/>
      <c r="F48" s="56"/>
      <c r="G48" s="56"/>
      <c r="H48" s="56"/>
      <c r="I48" s="56"/>
      <c r="J48" s="56"/>
    </row>
    <row r="49" customFormat="false" ht="17.45" hidden="false" customHeight="true" outlineLevel="0" collapsed="false">
      <c r="B49" s="56"/>
      <c r="C49" s="56"/>
      <c r="D49" s="56"/>
      <c r="E49" s="56"/>
      <c r="F49" s="56"/>
      <c r="G49" s="56"/>
      <c r="H49" s="56"/>
      <c r="I49" s="56"/>
      <c r="J49" s="56"/>
    </row>
    <row r="50" customFormat="false" ht="17.45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17.45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17.45" hidden="false" customHeight="true" outlineLevel="0" collapsed="false">
      <c r="B52" s="56"/>
      <c r="C52" s="56"/>
      <c r="D52" s="56"/>
      <c r="E52" s="56"/>
      <c r="F52" s="56"/>
      <c r="G52" s="56"/>
      <c r="H52" s="56"/>
      <c r="I52" s="56"/>
      <c r="J52" s="56"/>
    </row>
    <row r="53" customFormat="false" ht="17.45" hidden="false" customHeight="true" outlineLevel="0" collapsed="false">
      <c r="B53" s="56"/>
      <c r="C53" s="56"/>
      <c r="D53" s="56"/>
      <c r="E53" s="56"/>
      <c r="F53" s="56"/>
      <c r="G53" s="56"/>
      <c r="H53" s="56"/>
      <c r="I53" s="56"/>
      <c r="J53" s="56"/>
    </row>
    <row r="54" customFormat="false" ht="17.45" hidden="false" customHeight="true" outlineLevel="0" collapsed="false">
      <c r="B54" s="56"/>
      <c r="C54" s="56"/>
      <c r="D54" s="56"/>
      <c r="E54" s="56"/>
      <c r="F54" s="56"/>
      <c r="G54" s="56"/>
      <c r="H54" s="56"/>
      <c r="I54" s="56"/>
      <c r="J54" s="56"/>
    </row>
    <row r="55" customFormat="false" ht="17.45" hidden="false" customHeight="true" outlineLevel="0" collapsed="false"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17.45" hidden="false" customHeight="true" outlineLevel="0" collapsed="false">
      <c r="B56" s="56"/>
      <c r="C56" s="56"/>
      <c r="D56" s="56"/>
      <c r="E56" s="56"/>
      <c r="F56" s="56"/>
      <c r="G56" s="56"/>
      <c r="H56" s="56"/>
      <c r="I56" s="56"/>
      <c r="J56" s="56"/>
    </row>
    <row r="57" customFormat="false" ht="17.45" hidden="false" customHeight="true" outlineLevel="0" collapsed="false"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7.45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</row>
    <row r="59" customFormat="false" ht="17.45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</row>
    <row r="60" customFormat="false" ht="17.45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</row>
    <row r="61" customFormat="false" ht="17.45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</row>
    <row r="62" customFormat="false" ht="17.45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17.45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6"/>
    </row>
    <row r="64" customFormat="false" ht="17.4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</row>
    <row r="65" customFormat="false" ht="17.4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</row>
    <row r="66" customFormat="false" ht="17.45" hidden="false" customHeight="true" outlineLevel="0" collapsed="false">
      <c r="B66" s="56"/>
      <c r="C66" s="56"/>
      <c r="D66" s="56"/>
      <c r="E66" s="56"/>
      <c r="F66" s="56"/>
      <c r="G66" s="56"/>
      <c r="H66" s="56"/>
      <c r="I66" s="56"/>
      <c r="J66" s="56"/>
    </row>
    <row r="67" customFormat="false" ht="17.45" hidden="false" customHeight="true" outlineLevel="0" collapsed="false">
      <c r="B67" s="56"/>
      <c r="C67" s="56"/>
      <c r="D67" s="56"/>
      <c r="E67" s="56"/>
      <c r="F67" s="56"/>
      <c r="G67" s="56"/>
      <c r="H67" s="56"/>
      <c r="I67" s="56"/>
      <c r="J67" s="56"/>
    </row>
    <row r="68" customFormat="false" ht="17.45" hidden="false" customHeight="true" outlineLevel="0" collapsed="false">
      <c r="B68" s="56"/>
      <c r="C68" s="56"/>
      <c r="D68" s="56"/>
      <c r="E68" s="56"/>
      <c r="F68" s="56"/>
      <c r="G68" s="56"/>
      <c r="H68" s="56"/>
      <c r="I68" s="56"/>
      <c r="J68" s="56"/>
    </row>
    <row r="69" customFormat="false" ht="17.45" hidden="false" customHeight="true" outlineLevel="0" collapsed="false"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17.45" hidden="false" customHeight="true" outlineLevel="0" collapsed="false">
      <c r="B70" s="56"/>
      <c r="C70" s="56"/>
      <c r="D70" s="56"/>
      <c r="E70" s="56"/>
      <c r="F70" s="56"/>
      <c r="G70" s="56"/>
      <c r="H70" s="56"/>
      <c r="I70" s="56"/>
      <c r="J70" s="56"/>
    </row>
    <row r="71" customFormat="false" ht="17.45" hidden="false" customHeight="true" outlineLevel="0" collapsed="false">
      <c r="B71" s="56"/>
      <c r="C71" s="56"/>
      <c r="D71" s="56"/>
      <c r="E71" s="56"/>
      <c r="F71" s="56"/>
      <c r="G71" s="56"/>
      <c r="H71" s="56"/>
      <c r="I71" s="56"/>
      <c r="J71" s="56"/>
    </row>
    <row r="72" customFormat="false" ht="21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</row>
    <row r="73" customFormat="false" ht="21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</row>
    <row r="74" customFormat="false" ht="21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</row>
    <row r="75" customFormat="false" ht="21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21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</row>
    <row r="77" customFormat="false" ht="21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21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21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21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21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21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21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21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21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21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</row>
    <row r="87" customFormat="false" ht="21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</row>
    <row r="88" customFormat="false" ht="21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21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21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21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21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</row>
    <row r="93" customFormat="false" ht="21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21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</row>
    <row r="95" customFormat="false" ht="21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21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</row>
    <row r="97" customFormat="false" ht="21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</row>
    <row r="98" customFormat="false" ht="21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21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</row>
    <row r="100" customFormat="false" ht="21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</row>
    <row r="101" customFormat="false" ht="21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</row>
    <row r="102" customFormat="false" ht="21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</row>
    <row r="103" customFormat="false" ht="21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</row>
    <row r="104" customFormat="false" ht="21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</row>
    <row r="105" customFormat="false" ht="21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</row>
    <row r="106" customFormat="false" ht="21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</row>
    <row r="107" customFormat="false" ht="21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21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21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21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21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</row>
    <row r="112" customFormat="false" ht="21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21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21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</row>
  </sheetData>
  <printOptions headings="false" gridLines="false" gridLinesSet="true" horizontalCentered="true" verticalCentered="false"/>
  <pageMargins left="0.433333333333333" right="0.0395833333333333" top="0.7875" bottom="0.315277777777778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04:50Z</dcterms:created>
  <dc:creator>user</dc:creator>
  <dc:description/>
  <dc:language>en-US</dc:language>
  <cp:lastModifiedBy>nso</cp:lastModifiedBy>
  <dcterms:modified xsi:type="dcterms:W3CDTF">2005-11-30T17:03:07Z</dcterms:modified>
  <cp:revision>0</cp:revision>
  <dc:subject/>
  <dc:title/>
</cp:coreProperties>
</file>