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กู้คืน_Sheet1" sheetId="1" state="hidden" r:id="rId2"/>
    <sheet name="10.1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9">
  <si>
    <r>
      <rPr>
        <b val="true"/>
        <sz val="15"/>
        <rFont val="Noto Sans Devanagari"/>
        <family val="2"/>
      </rPr>
      <t xml:space="preserve">                       ตาราง     </t>
    </r>
    <r>
      <rPr>
        <b val="true"/>
        <sz val="15"/>
        <rFont val="AngsanaUPC"/>
        <family val="1"/>
        <charset val="222"/>
      </rPr>
      <t xml:space="preserve">10.1    </t>
    </r>
    <r>
      <rPr>
        <b val="true"/>
        <sz val="15"/>
        <rFont val="Noto Sans Devanagari"/>
        <family val="2"/>
      </rPr>
      <t xml:space="preserve">การจำหน่ายกระแสไฟฟ้า และจำนวนผู้ใช้ไฟฟ้า เป็นรายอำเภอ ปีงบประมาณ  </t>
    </r>
    <r>
      <rPr>
        <b val="true"/>
        <sz val="15"/>
        <rFont val="AngsanaUPC"/>
        <family val="1"/>
        <charset val="222"/>
      </rPr>
      <t xml:space="preserve">2546    </t>
    </r>
    <r>
      <rPr>
        <b val="true"/>
        <sz val="15"/>
        <rFont val="Noto Sans Devanagari"/>
        <family val="2"/>
      </rPr>
      <t xml:space="preserve">จังหวัดพระนครศรีอยุธยา</t>
    </r>
  </si>
  <si>
    <t xml:space="preserve">                      TABLE   10.1    ELECTRICITY SALES AND NUMBER OF CONSUMERS BY AMPHOE : FISCAL YEAR  2003   , PHRA NAKHON SI AYUTTHAYA</t>
  </si>
  <si>
    <r>
      <rPr>
        <b val="true"/>
        <sz val="14"/>
        <rFont val="Noto Sans Devanagari"/>
        <family val="2"/>
      </rPr>
      <t xml:space="preserve">การจำหน่ายกระแสไฟฟ้า </t>
    </r>
    <r>
      <rPr>
        <b val="true"/>
        <sz val="14"/>
        <rFont val="AngsanaUPC"/>
        <family val="1"/>
        <charset val="222"/>
      </rPr>
      <t xml:space="preserve">(1,000,000 </t>
    </r>
    <r>
      <rPr>
        <b val="true"/>
        <sz val="14"/>
        <rFont val="Noto Sans Devanagari"/>
        <family val="2"/>
      </rPr>
      <t xml:space="preserve">กิโลวัตต์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ชั่วโมง</t>
    </r>
    <r>
      <rPr>
        <b val="true"/>
        <sz val="14"/>
        <rFont val="AngsanaUPC"/>
        <family val="1"/>
        <charset val="222"/>
      </rPr>
      <t xml:space="preserve">)    Electricity sales (1,000,000 kwh.)</t>
    </r>
  </si>
  <si>
    <t xml:space="preserve">จำนวนผู้ใช้ไฟฟ้า</t>
  </si>
  <si>
    <t xml:space="preserve">สถานธุรกิจและ</t>
  </si>
  <si>
    <t xml:space="preserve">สถานที่ราชการ</t>
  </si>
  <si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Times New Roman"/>
        <family val="0"/>
      </rPr>
      <t xml:space="preserve">ราย</t>
    </r>
    <r>
      <rPr>
        <b val="true"/>
        <sz val="14"/>
        <rFont val="AngsanaUPC"/>
        <family val="1"/>
        <charset val="222"/>
      </rPr>
      <t xml:space="preserve">)</t>
    </r>
  </si>
  <si>
    <t xml:space="preserve">อำเภอ 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Number of</t>
  </si>
  <si>
    <t xml:space="preserve">Amphoe 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consumers</t>
  </si>
  <si>
    <t xml:space="preserve">industry</t>
  </si>
  <si>
    <t xml:space="preserve">and public utility</t>
  </si>
  <si>
    <t xml:space="preserve">(Persons)</t>
  </si>
  <si>
    <t xml:space="preserve">รวมยอด</t>
  </si>
  <si>
    <t xml:space="preserve">พระนครศรีอยุธยา</t>
  </si>
  <si>
    <t xml:space="preserve">Phra Nakhon Si Ayutthaya</t>
  </si>
  <si>
    <t xml:space="preserve">ท่าเรือ</t>
  </si>
  <si>
    <t xml:space="preserve">Tha Rua</t>
  </si>
  <si>
    <t xml:space="preserve">นครหลวง</t>
  </si>
  <si>
    <t xml:space="preserve">Nakhon Luang</t>
  </si>
  <si>
    <t xml:space="preserve">บางซ้าย</t>
  </si>
  <si>
    <t xml:space="preserve">Bang Sai</t>
  </si>
  <si>
    <t xml:space="preserve">บางไทร</t>
  </si>
  <si>
    <t xml:space="preserve">บางบาล</t>
  </si>
  <si>
    <t xml:space="preserve">Bang Ban</t>
  </si>
  <si>
    <t xml:space="preserve">บางปะหัน</t>
  </si>
  <si>
    <t xml:space="preserve">Bang Pahan</t>
  </si>
  <si>
    <t xml:space="preserve">บางปะอิน</t>
  </si>
  <si>
    <t xml:space="preserve">Bang Pa-in</t>
  </si>
  <si>
    <t xml:space="preserve">บ้านแพรก</t>
  </si>
  <si>
    <t xml:space="preserve">Ban Phraek</t>
  </si>
  <si>
    <t xml:space="preserve">ผักไห่</t>
  </si>
  <si>
    <t xml:space="preserve">Phak Hai</t>
  </si>
  <si>
    <t xml:space="preserve">ภาชี</t>
  </si>
  <si>
    <t xml:space="preserve">Phachi</t>
  </si>
  <si>
    <t xml:space="preserve">มหาราช</t>
  </si>
  <si>
    <t xml:space="preserve">Maha Rat</t>
  </si>
  <si>
    <t xml:space="preserve">ลาดบัวหลวง</t>
  </si>
  <si>
    <t xml:space="preserve">Lat Bua Luang</t>
  </si>
  <si>
    <t xml:space="preserve">วังน้อย</t>
  </si>
  <si>
    <t xml:space="preserve">Wang Noi</t>
  </si>
  <si>
    <t xml:space="preserve">เสนา</t>
  </si>
  <si>
    <t xml:space="preserve">Sena</t>
  </si>
  <si>
    <t xml:space="preserve">อุทัย</t>
  </si>
  <si>
    <t xml:space="preserve">Uthai</t>
  </si>
  <si>
    <r>
      <rPr>
        <b val="true"/>
        <sz val="12"/>
        <rFont val="Noto Sans Devanagari"/>
        <family val="2"/>
      </rPr>
      <t xml:space="preserve">                           ที่มา 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การไฟฟ้าส่วนภูมิภาคเขต </t>
    </r>
    <r>
      <rPr>
        <b val="true"/>
        <sz val="12"/>
        <rFont val="AngsanaUPC"/>
        <family val="1"/>
        <charset val="222"/>
      </rPr>
      <t xml:space="preserve">1 </t>
    </r>
    <r>
      <rPr>
        <b val="true"/>
        <sz val="12"/>
        <rFont val="Noto Sans Devanagari"/>
        <family val="2"/>
      </rPr>
      <t xml:space="preserve">ภาค </t>
    </r>
    <r>
      <rPr>
        <b val="true"/>
        <sz val="12"/>
        <rFont val="AngsanaUPC"/>
        <family val="1"/>
        <charset val="222"/>
      </rPr>
      <t xml:space="preserve">3 </t>
    </r>
    <r>
      <rPr>
        <b val="true"/>
        <sz val="12"/>
        <rFont val="Noto Sans Devanagari"/>
        <family val="2"/>
      </rPr>
      <t xml:space="preserve">พระนครศรีอยุธยา</t>
    </r>
  </si>
  <si>
    <t xml:space="preserve">                      Source   :  Electric Administration Area 1, Region 3 Phra Nokhon Si Ayutthaya.</t>
  </si>
  <si>
    <r>
      <rPr>
        <b val="true"/>
        <sz val="14"/>
        <rFont val="Noto Sans Devanagari"/>
        <family val="2"/>
      </rPr>
      <t xml:space="preserve">ที่มา 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มุดรายงานสถิติจังหวัดพระนครศรีอยุธย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7  </t>
    </r>
    <r>
      <rPr>
        <b val="true"/>
        <sz val="14"/>
        <rFont val="Noto Sans Devanagari"/>
        <family val="2"/>
      </rPr>
      <t xml:space="preserve">สำนักงานสถิติแห่งชาติ   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#,##0.000"/>
    <numFmt numFmtId="169" formatCode="#,##0"/>
  </numFmts>
  <fonts count="2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Times New Roman"/>
      <family val="0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Enghead" xfId="23"/>
    <cellStyle name="Normal_4018fin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4.42"/>
    <col collapsed="false" customWidth="true" hidden="false" outlineLevel="0" max="6" min="2" style="1" width="15.7"/>
    <col collapsed="false" customWidth="true" hidden="false" outlineLevel="0" max="7" min="7" style="1" width="18.7"/>
    <col collapsed="false" customWidth="true" hidden="false" outlineLevel="0" max="8" min="8" style="1" width="30.85"/>
    <col collapsed="false" customWidth="false" hidden="false" outlineLevel="0" max="257" min="9" style="1" width="9.13"/>
  </cols>
  <sheetData>
    <row r="1" s="4" customFormat="true" ht="21.75" hidden="false" customHeight="false" outlineLevel="0" collapsed="false">
      <c r="A1" s="2" t="s">
        <v>0</v>
      </c>
      <c r="B1" s="3"/>
      <c r="C1" s="3"/>
      <c r="D1" s="3"/>
    </row>
    <row r="2" s="4" customFormat="true" ht="21.75" hidden="false" customHeight="false" outlineLevel="0" collapsed="false">
      <c r="A2" s="5" t="s">
        <v>1</v>
      </c>
      <c r="B2" s="6"/>
      <c r="C2" s="6"/>
      <c r="D2" s="6"/>
    </row>
    <row r="3" s="4" customFormat="true" ht="8.25" hidden="false" customHeight="true" outlineLevel="0" collapsed="false">
      <c r="A3" s="2"/>
      <c r="B3" s="6"/>
      <c r="C3" s="6"/>
      <c r="D3" s="6"/>
    </row>
    <row r="4" s="11" customFormat="true" ht="20.45" hidden="false" customHeight="true" outlineLevel="0" collapsed="false">
      <c r="A4" s="7"/>
      <c r="B4" s="8" t="s">
        <v>2</v>
      </c>
      <c r="C4" s="8"/>
      <c r="D4" s="8"/>
      <c r="E4" s="8"/>
      <c r="F4" s="8"/>
      <c r="G4" s="9" t="s">
        <v>3</v>
      </c>
      <c r="H4" s="10"/>
    </row>
    <row r="5" s="11" customFormat="true" ht="20.45" hidden="false" customHeight="true" outlineLevel="0" collapsed="false">
      <c r="A5" s="12"/>
      <c r="B5" s="13"/>
      <c r="C5" s="7"/>
      <c r="D5" s="14" t="s">
        <v>4</v>
      </c>
      <c r="E5" s="14" t="s">
        <v>5</v>
      </c>
      <c r="F5" s="15"/>
      <c r="G5" s="16" t="s">
        <v>6</v>
      </c>
    </row>
    <row r="6" s="11" customFormat="true" ht="20.45" hidden="false" customHeight="true" outlineLevel="0" collapsed="false">
      <c r="A6" s="17" t="s">
        <v>7</v>
      </c>
      <c r="B6" s="18" t="s">
        <v>8</v>
      </c>
      <c r="C6" s="19" t="s">
        <v>9</v>
      </c>
      <c r="D6" s="19" t="s">
        <v>10</v>
      </c>
      <c r="E6" s="19" t="s">
        <v>11</v>
      </c>
      <c r="F6" s="20" t="s">
        <v>12</v>
      </c>
      <c r="G6" s="16" t="s">
        <v>13</v>
      </c>
      <c r="H6" s="21" t="s">
        <v>14</v>
      </c>
    </row>
    <row r="7" s="11" customFormat="true" ht="20.45" hidden="false" customHeight="true" outlineLevel="0" collapsed="false">
      <c r="A7" s="12"/>
      <c r="B7" s="22" t="s">
        <v>15</v>
      </c>
      <c r="C7" s="23" t="s">
        <v>16</v>
      </c>
      <c r="D7" s="23" t="s">
        <v>17</v>
      </c>
      <c r="E7" s="23" t="s">
        <v>18</v>
      </c>
      <c r="F7" s="24" t="s">
        <v>19</v>
      </c>
      <c r="G7" s="16" t="s">
        <v>20</v>
      </c>
    </row>
    <row r="8" s="11" customFormat="true" ht="20.45" hidden="false" customHeight="true" outlineLevel="0" collapsed="false">
      <c r="A8" s="12"/>
      <c r="B8" s="25"/>
      <c r="C8" s="12"/>
      <c r="D8" s="23" t="s">
        <v>21</v>
      </c>
      <c r="E8" s="23" t="s">
        <v>22</v>
      </c>
      <c r="F8" s="15"/>
      <c r="G8" s="26" t="s">
        <v>23</v>
      </c>
    </row>
    <row r="9" s="31" customFormat="true" ht="18" hidden="false" customHeight="true" outlineLevel="0" collapsed="false">
      <c r="A9" s="27" t="s">
        <v>24</v>
      </c>
      <c r="B9" s="28" t="n">
        <f aca="false">SUM(B10:B25)</f>
        <v>3536.705</v>
      </c>
      <c r="C9" s="28" t="n">
        <f aca="false">SUM(C10:C25)</f>
        <v>334.969</v>
      </c>
      <c r="D9" s="28" t="n">
        <f aca="false">SUM(D10:D25)</f>
        <v>3139.595</v>
      </c>
      <c r="E9" s="28" t="n">
        <f aca="false">SUM(E10:E25)</f>
        <v>46.353</v>
      </c>
      <c r="F9" s="28" t="n">
        <f aca="false">SUM(F10:F25)</f>
        <v>15.788</v>
      </c>
      <c r="G9" s="29" t="n">
        <f aca="false">SUM(G10:G25)</f>
        <v>176463</v>
      </c>
      <c r="H9" s="30" t="s">
        <v>15</v>
      </c>
    </row>
    <row r="10" s="36" customFormat="true" ht="18" hidden="false" customHeight="true" outlineLevel="0" collapsed="false">
      <c r="A10" s="32" t="s">
        <v>25</v>
      </c>
      <c r="B10" s="33" t="n">
        <v>803.888</v>
      </c>
      <c r="C10" s="34" t="n">
        <v>90.568</v>
      </c>
      <c r="D10" s="34" t="n">
        <v>689.041</v>
      </c>
      <c r="E10" s="34" t="n">
        <v>20.195</v>
      </c>
      <c r="F10" s="34" t="n">
        <v>4.084</v>
      </c>
      <c r="G10" s="35" t="n">
        <v>37091</v>
      </c>
      <c r="H10" s="36" t="s">
        <v>26</v>
      </c>
    </row>
    <row r="11" s="36" customFormat="true" ht="18" hidden="false" customHeight="true" outlineLevel="0" collapsed="false">
      <c r="A11" s="32" t="s">
        <v>27</v>
      </c>
      <c r="B11" s="33" t="n">
        <v>304.752</v>
      </c>
      <c r="C11" s="34" t="n">
        <v>24.64</v>
      </c>
      <c r="D11" s="34" t="n">
        <v>277.278</v>
      </c>
      <c r="E11" s="34" t="n">
        <v>2.046</v>
      </c>
      <c r="F11" s="34" t="n">
        <v>0.788</v>
      </c>
      <c r="G11" s="35" t="n">
        <v>14620</v>
      </c>
      <c r="H11" s="36" t="s">
        <v>28</v>
      </c>
    </row>
    <row r="12" s="36" customFormat="true" ht="18" hidden="false" customHeight="true" outlineLevel="0" collapsed="false">
      <c r="A12" s="32" t="s">
        <v>29</v>
      </c>
      <c r="B12" s="33" t="n">
        <v>180.817</v>
      </c>
      <c r="C12" s="34" t="n">
        <v>14.54</v>
      </c>
      <c r="D12" s="34" t="n">
        <v>164.886</v>
      </c>
      <c r="E12" s="34" t="n">
        <v>1.135</v>
      </c>
      <c r="F12" s="34" t="n">
        <v>0.256</v>
      </c>
      <c r="G12" s="35" t="n">
        <v>9021</v>
      </c>
      <c r="H12" s="36" t="s">
        <v>30</v>
      </c>
    </row>
    <row r="13" s="36" customFormat="true" ht="18" hidden="false" customHeight="true" outlineLevel="0" collapsed="false">
      <c r="A13" s="32" t="s">
        <v>31</v>
      </c>
      <c r="B13" s="33" t="n">
        <v>8.754</v>
      </c>
      <c r="C13" s="34" t="n">
        <v>4.03</v>
      </c>
      <c r="D13" s="34" t="n">
        <v>3.847</v>
      </c>
      <c r="E13" s="34" t="n">
        <v>0.54</v>
      </c>
      <c r="F13" s="34" t="n">
        <v>0.337</v>
      </c>
      <c r="G13" s="35" t="n">
        <v>2810</v>
      </c>
      <c r="H13" s="36" t="s">
        <v>32</v>
      </c>
    </row>
    <row r="14" s="36" customFormat="true" ht="18" hidden="false" customHeight="true" outlineLevel="0" collapsed="false">
      <c r="A14" s="32" t="s">
        <v>33</v>
      </c>
      <c r="B14" s="33" t="n">
        <v>19.005</v>
      </c>
      <c r="C14" s="34" t="n">
        <v>10.7</v>
      </c>
      <c r="D14" s="34" t="n">
        <v>6.256</v>
      </c>
      <c r="E14" s="34" t="n">
        <v>1.171</v>
      </c>
      <c r="F14" s="34" t="n">
        <v>0.878</v>
      </c>
      <c r="G14" s="35" t="n">
        <v>6210</v>
      </c>
      <c r="H14" s="36" t="s">
        <v>32</v>
      </c>
    </row>
    <row r="15" s="36" customFormat="true" ht="18" hidden="false" customHeight="true" outlineLevel="0" collapsed="false">
      <c r="A15" s="32" t="s">
        <v>34</v>
      </c>
      <c r="B15" s="33" t="n">
        <v>20.826</v>
      </c>
      <c r="C15" s="34" t="n">
        <v>12.16</v>
      </c>
      <c r="D15" s="34" t="n">
        <v>6.641</v>
      </c>
      <c r="E15" s="34" t="n">
        <v>1.188</v>
      </c>
      <c r="F15" s="34" t="n">
        <v>0.837</v>
      </c>
      <c r="G15" s="35" t="n">
        <v>8078</v>
      </c>
      <c r="H15" s="36" t="s">
        <v>35</v>
      </c>
    </row>
    <row r="16" s="36" customFormat="true" ht="18" hidden="false" customHeight="true" outlineLevel="0" collapsed="false">
      <c r="A16" s="32" t="s">
        <v>36</v>
      </c>
      <c r="B16" s="33" t="n">
        <v>54.314</v>
      </c>
      <c r="C16" s="34" t="n">
        <v>14.682</v>
      </c>
      <c r="D16" s="34" t="n">
        <v>38.131</v>
      </c>
      <c r="E16" s="34" t="n">
        <v>1.124</v>
      </c>
      <c r="F16" s="34" t="n">
        <v>0.377</v>
      </c>
      <c r="G16" s="35" t="n">
        <v>9552</v>
      </c>
      <c r="H16" s="36" t="s">
        <v>37</v>
      </c>
    </row>
    <row r="17" s="36" customFormat="true" ht="18" hidden="false" customHeight="true" outlineLevel="0" collapsed="false">
      <c r="A17" s="32" t="s">
        <v>38</v>
      </c>
      <c r="B17" s="33" t="n">
        <v>1488.723</v>
      </c>
      <c r="C17" s="34" t="n">
        <v>51.027</v>
      </c>
      <c r="D17" s="34" t="n">
        <v>1427.069</v>
      </c>
      <c r="E17" s="34" t="n">
        <v>7.104</v>
      </c>
      <c r="F17" s="34" t="n">
        <v>3.523</v>
      </c>
      <c r="G17" s="35" t="n">
        <v>22171</v>
      </c>
      <c r="H17" s="36" t="s">
        <v>39</v>
      </c>
    </row>
    <row r="18" s="36" customFormat="true" ht="18" hidden="false" customHeight="true" outlineLevel="0" collapsed="false">
      <c r="A18" s="32" t="s">
        <v>40</v>
      </c>
      <c r="B18" s="33" t="n">
        <v>4.058</v>
      </c>
      <c r="C18" s="34" t="n">
        <v>2.642</v>
      </c>
      <c r="D18" s="34" t="n">
        <v>0.885</v>
      </c>
      <c r="E18" s="34" t="n">
        <v>0.466</v>
      </c>
      <c r="F18" s="34" t="n">
        <v>0.065</v>
      </c>
      <c r="G18" s="35" t="n">
        <v>2273</v>
      </c>
      <c r="H18" s="36" t="s">
        <v>41</v>
      </c>
    </row>
    <row r="19" s="36" customFormat="true" ht="18" hidden="false" customHeight="true" outlineLevel="0" collapsed="false">
      <c r="A19" s="32" t="s">
        <v>42</v>
      </c>
      <c r="B19" s="33" t="n">
        <v>18.777</v>
      </c>
      <c r="C19" s="34" t="n">
        <v>13.006</v>
      </c>
      <c r="D19" s="34" t="n">
        <v>4.551</v>
      </c>
      <c r="E19" s="34" t="n">
        <v>1.151</v>
      </c>
      <c r="F19" s="34" t="n">
        <v>0.069</v>
      </c>
      <c r="G19" s="35" t="n">
        <v>9855</v>
      </c>
      <c r="H19" s="36" t="s">
        <v>43</v>
      </c>
    </row>
    <row r="20" s="36" customFormat="true" ht="18" hidden="false" customHeight="true" outlineLevel="0" collapsed="false">
      <c r="A20" s="32" t="s">
        <v>44</v>
      </c>
      <c r="B20" s="33" t="n">
        <v>18.203</v>
      </c>
      <c r="C20" s="34" t="n">
        <v>12.347</v>
      </c>
      <c r="D20" s="34" t="n">
        <v>4.605</v>
      </c>
      <c r="E20" s="34" t="n">
        <v>0.813</v>
      </c>
      <c r="F20" s="34" t="n">
        <v>0.438</v>
      </c>
      <c r="G20" s="35" t="n">
        <v>8353</v>
      </c>
      <c r="H20" s="36" t="s">
        <v>45</v>
      </c>
    </row>
    <row r="21" s="36" customFormat="true" ht="18" hidden="false" customHeight="true" outlineLevel="0" collapsed="false">
      <c r="A21" s="32" t="s">
        <v>46</v>
      </c>
      <c r="B21" s="33" t="n">
        <v>9.894</v>
      </c>
      <c r="C21" s="34" t="n">
        <v>4.46</v>
      </c>
      <c r="D21" s="34" t="n">
        <v>4.909</v>
      </c>
      <c r="E21" s="34" t="n">
        <v>0.467</v>
      </c>
      <c r="F21" s="34" t="n">
        <v>0.058</v>
      </c>
      <c r="G21" s="35" t="n">
        <v>3636</v>
      </c>
      <c r="H21" s="36" t="s">
        <v>47</v>
      </c>
    </row>
    <row r="22" s="36" customFormat="true" ht="18" hidden="false" customHeight="true" outlineLevel="0" collapsed="false">
      <c r="A22" s="32" t="s">
        <v>48</v>
      </c>
      <c r="B22" s="33" t="n">
        <v>28.826</v>
      </c>
      <c r="C22" s="34" t="n">
        <v>12.701</v>
      </c>
      <c r="D22" s="34" t="n">
        <v>14.635</v>
      </c>
      <c r="E22" s="34" t="n">
        <v>1.192</v>
      </c>
      <c r="F22" s="34" t="n">
        <v>0.298</v>
      </c>
      <c r="G22" s="35" t="n">
        <v>7600</v>
      </c>
      <c r="H22" s="36" t="s">
        <v>49</v>
      </c>
    </row>
    <row r="23" s="36" customFormat="true" ht="18" hidden="false" customHeight="true" outlineLevel="0" collapsed="false">
      <c r="A23" s="32" t="s">
        <v>50</v>
      </c>
      <c r="B23" s="33" t="n">
        <v>297.162</v>
      </c>
      <c r="C23" s="34" t="n">
        <v>28.252</v>
      </c>
      <c r="D23" s="34" t="n">
        <v>265.266</v>
      </c>
      <c r="E23" s="34" t="n">
        <v>2.269</v>
      </c>
      <c r="F23" s="34" t="n">
        <v>1.375</v>
      </c>
      <c r="G23" s="35" t="n">
        <v>13304</v>
      </c>
      <c r="H23" s="36" t="s">
        <v>51</v>
      </c>
    </row>
    <row r="24" s="36" customFormat="true" ht="18" hidden="false" customHeight="true" outlineLevel="0" collapsed="false">
      <c r="A24" s="32" t="s">
        <v>52</v>
      </c>
      <c r="B24" s="33" t="n">
        <v>259.438</v>
      </c>
      <c r="C24" s="34" t="n">
        <v>29.159</v>
      </c>
      <c r="D24" s="34" t="n">
        <v>223.365</v>
      </c>
      <c r="E24" s="34" t="n">
        <v>4.683</v>
      </c>
      <c r="F24" s="34" t="n">
        <v>2.231</v>
      </c>
      <c r="G24" s="35" t="n">
        <v>16957</v>
      </c>
      <c r="H24" s="36" t="s">
        <v>53</v>
      </c>
    </row>
    <row r="25" s="36" customFormat="true" ht="18" hidden="false" customHeight="true" outlineLevel="0" collapsed="false">
      <c r="A25" s="37" t="s">
        <v>54</v>
      </c>
      <c r="B25" s="38" t="n">
        <v>19.268</v>
      </c>
      <c r="C25" s="39" t="n">
        <v>10.055</v>
      </c>
      <c r="D25" s="39" t="n">
        <v>8.23</v>
      </c>
      <c r="E25" s="39" t="n">
        <v>0.809</v>
      </c>
      <c r="F25" s="39" t="n">
        <v>0.174</v>
      </c>
      <c r="G25" s="40" t="n">
        <v>4932</v>
      </c>
      <c r="H25" s="41" t="s">
        <v>55</v>
      </c>
    </row>
    <row r="26" s="36" customFormat="true" ht="8.25" hidden="false" customHeight="true" outlineLevel="0" collapsed="false">
      <c r="A26" s="42"/>
      <c r="B26" s="43"/>
      <c r="C26" s="43"/>
      <c r="D26" s="43"/>
      <c r="E26" s="43"/>
      <c r="F26" s="43"/>
      <c r="G26" s="44"/>
      <c r="H26" s="42"/>
    </row>
    <row r="27" s="47" customFormat="true" ht="18" hidden="false" customHeight="true" outlineLevel="0" collapsed="false">
      <c r="A27" s="45" t="s">
        <v>56</v>
      </c>
      <c r="B27" s="46"/>
      <c r="F27" s="46"/>
      <c r="G27" s="46"/>
      <c r="H27" s="46"/>
    </row>
    <row r="28" s="47" customFormat="true" ht="18" hidden="false" customHeight="true" outlineLevel="0" collapsed="false">
      <c r="A28" s="48" t="s">
        <v>57</v>
      </c>
    </row>
    <row r="29" customFormat="false" ht="20.1" hidden="false" customHeight="true" outlineLevel="0" collapsed="false">
      <c r="A29" s="49" t="s">
        <v>58</v>
      </c>
    </row>
    <row r="30" customFormat="false" ht="21.95" hidden="false" customHeight="true" outlineLevel="0" collapsed="false"/>
    <row r="31" customFormat="false" ht="21.95" hidden="false" customHeight="true" outlineLevel="0" collapsed="false"/>
    <row r="32" customFormat="false" ht="21.95" hidden="false" customHeight="true" outlineLevel="0" collapsed="false"/>
    <row r="33" customFormat="false" ht="21.95" hidden="false" customHeight="true" outlineLevel="0" collapsed="false">
      <c r="A33" s="50"/>
    </row>
    <row r="34" customFormat="false" ht="21.95" hidden="false" customHeight="true" outlineLevel="0" collapsed="false">
      <c r="A34" s="50"/>
    </row>
    <row r="35" customFormat="false" ht="21.95" hidden="false" customHeight="true" outlineLevel="0" collapsed="false">
      <c r="A35" s="50"/>
    </row>
    <row r="36" customFormat="false" ht="21.95" hidden="false" customHeight="true" outlineLevel="0" collapsed="false">
      <c r="A36" s="50"/>
    </row>
    <row r="37" customFormat="false" ht="21.95" hidden="false" customHeight="true" outlineLevel="0" collapsed="false">
      <c r="A37" s="50"/>
    </row>
    <row r="38" customFormat="false" ht="21.95" hidden="false" customHeight="true" outlineLevel="0" collapsed="false">
      <c r="A38" s="50"/>
    </row>
    <row r="39" customFormat="false" ht="21.95" hidden="false" customHeight="true" outlineLevel="0" collapsed="false">
      <c r="A39" s="50"/>
    </row>
    <row r="40" customFormat="false" ht="21.95" hidden="false" customHeight="true" outlineLevel="0" collapsed="false">
      <c r="A40" s="50"/>
    </row>
    <row r="41" customFormat="false" ht="21.95" hidden="false" customHeight="true" outlineLevel="0" collapsed="false">
      <c r="A41" s="50"/>
    </row>
    <row r="42" customFormat="false" ht="21.95" hidden="false" customHeight="true" outlineLevel="0" collapsed="false">
      <c r="A42" s="50"/>
    </row>
    <row r="43" customFormat="false" ht="21.95" hidden="false" customHeight="true" outlineLevel="0" collapsed="false">
      <c r="A43" s="50"/>
    </row>
    <row r="44" customFormat="false" ht="21.95" hidden="false" customHeight="true" outlineLevel="0" collapsed="false">
      <c r="A44" s="50"/>
    </row>
    <row r="45" customFormat="false" ht="21.95" hidden="false" customHeight="true" outlineLevel="0" collapsed="false">
      <c r="A45" s="50"/>
    </row>
    <row r="46" customFormat="false" ht="21.95" hidden="false" customHeight="true" outlineLevel="0" collapsed="false">
      <c r="A46" s="50"/>
    </row>
    <row r="47" customFormat="false" ht="21.95" hidden="false" customHeight="true" outlineLevel="0" collapsed="false">
      <c r="A47" s="50"/>
    </row>
    <row r="48" customFormat="false" ht="21.95" hidden="false" customHeight="true" outlineLevel="0" collapsed="false">
      <c r="A48" s="50"/>
    </row>
    <row r="49" customFormat="false" ht="21.95" hidden="false" customHeight="true" outlineLevel="0" collapsed="false">
      <c r="A49" s="50"/>
    </row>
    <row r="50" customFormat="false" ht="21.95" hidden="false" customHeight="true" outlineLevel="0" collapsed="false">
      <c r="A50" s="50"/>
    </row>
    <row r="51" customFormat="false" ht="21.95" hidden="false" customHeight="true" outlineLevel="0" collapsed="false">
      <c r="A51" s="50"/>
    </row>
    <row r="52" customFormat="false" ht="21.95" hidden="false" customHeight="true" outlineLevel="0" collapsed="false">
      <c r="A52" s="50"/>
    </row>
    <row r="53" customFormat="false" ht="21.95" hidden="false" customHeight="true" outlineLevel="0" collapsed="false">
      <c r="A53" s="50"/>
    </row>
    <row r="54" customFormat="false" ht="21.95" hidden="false" customHeight="true" outlineLevel="0" collapsed="false">
      <c r="A54" s="50"/>
    </row>
    <row r="55" customFormat="false" ht="21.95" hidden="false" customHeight="true" outlineLevel="0" collapsed="false">
      <c r="A55" s="50"/>
    </row>
    <row r="56" customFormat="false" ht="21.95" hidden="false" customHeight="true" outlineLevel="0" collapsed="false">
      <c r="A56" s="50"/>
    </row>
    <row r="57" customFormat="false" ht="21.95" hidden="false" customHeight="true" outlineLevel="0" collapsed="false">
      <c r="A57" s="50"/>
    </row>
    <row r="58" customFormat="false" ht="21.95" hidden="false" customHeight="true" outlineLevel="0" collapsed="false">
      <c r="A58" s="50"/>
    </row>
    <row r="59" customFormat="false" ht="21.95" hidden="false" customHeight="true" outlineLevel="0" collapsed="false">
      <c r="A59" s="50"/>
    </row>
    <row r="60" customFormat="false" ht="21.95" hidden="false" customHeight="true" outlineLevel="0" collapsed="false">
      <c r="A60" s="50"/>
    </row>
    <row r="61" customFormat="false" ht="21.95" hidden="false" customHeight="true" outlineLevel="0" collapsed="false">
      <c r="A61" s="50"/>
    </row>
    <row r="62" customFormat="false" ht="21.95" hidden="false" customHeight="true" outlineLevel="0" collapsed="false">
      <c r="A62" s="50"/>
    </row>
    <row r="63" customFormat="false" ht="21.95" hidden="false" customHeight="true" outlineLevel="0" collapsed="false">
      <c r="A63" s="50"/>
    </row>
    <row r="64" customFormat="false" ht="21.95" hidden="false" customHeight="true" outlineLevel="0" collapsed="false">
      <c r="A64" s="50"/>
    </row>
    <row r="65" customFormat="false" ht="21.95" hidden="false" customHeight="true" outlineLevel="0" collapsed="false">
      <c r="A65" s="50"/>
    </row>
    <row r="66" customFormat="false" ht="21.95" hidden="false" customHeight="true" outlineLevel="0" collapsed="false">
      <c r="A66" s="50"/>
    </row>
    <row r="67" customFormat="false" ht="21" hidden="false" customHeight="false" outlineLevel="0" collapsed="false">
      <c r="A67" s="50"/>
    </row>
    <row r="68" customFormat="false" ht="21" hidden="false" customHeight="false" outlineLevel="0" collapsed="false">
      <c r="A68" s="50"/>
    </row>
    <row r="69" customFormat="false" ht="21" hidden="false" customHeight="false" outlineLevel="0" collapsed="false">
      <c r="A69" s="50"/>
    </row>
    <row r="70" customFormat="false" ht="21" hidden="false" customHeight="false" outlineLevel="0" collapsed="false">
      <c r="A70" s="50"/>
    </row>
    <row r="71" customFormat="false" ht="21" hidden="false" customHeight="false" outlineLevel="0" collapsed="false">
      <c r="A71" s="50"/>
    </row>
    <row r="72" customFormat="false" ht="21" hidden="false" customHeight="false" outlineLevel="0" collapsed="false">
      <c r="A72" s="50"/>
    </row>
    <row r="73" customFormat="false" ht="21" hidden="false" customHeight="false" outlineLevel="0" collapsed="false">
      <c r="A73" s="50"/>
    </row>
    <row r="74" customFormat="false" ht="21" hidden="false" customHeight="false" outlineLevel="0" collapsed="false">
      <c r="A74" s="50"/>
    </row>
  </sheetData>
  <mergeCells count="1">
    <mergeCell ref="B4:F4"/>
  </mergeCells>
  <printOptions headings="false" gridLines="false" gridLinesSet="true" horizontalCentered="true" verticalCentered="false"/>
  <pageMargins left="0.39375" right="0.39375" top="0.984027777777778" bottom="0.984027777777778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3:36Z</dcterms:created>
  <dc:creator>ฝ่ายประสานงานสถิติภูมิภาค</dc:creator>
  <dc:description/>
  <dc:language>en-US</dc:language>
  <cp:lastModifiedBy>nso</cp:lastModifiedBy>
  <cp:lastPrinted>2004-09-09T08:03:32Z</cp:lastPrinted>
  <dcterms:modified xsi:type="dcterms:W3CDTF">2005-02-07T07:04:27Z</dcterms:modified>
  <cp:revision>0</cp:revision>
  <dc:subject/>
  <dc:title/>
</cp:coreProperties>
</file>