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3</xdr:row>
      <xdr:rowOff>9000</xdr:rowOff>
    </xdr:from>
    <xdr:to>
      <xdr:col>18</xdr:col>
      <xdr:colOff>305280</xdr:colOff>
      <xdr:row>24</xdr:row>
      <xdr:rowOff>162000</xdr:rowOff>
    </xdr:to>
    <xdr:sp>
      <xdr:nvSpPr>
        <xdr:cNvPr id="0" name="Text 3"/>
        <xdr:cNvSpPr/>
      </xdr:nvSpPr>
      <xdr:spPr>
        <a:xfrm>
          <a:off x="14137560" y="5689800"/>
          <a:ext cx="421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8.42"/>
    <col collapsed="false" customWidth="true" hidden="false" outlineLevel="0" max="6" min="6" style="1" width="11.71"/>
    <col collapsed="false" customWidth="true" hidden="false" outlineLevel="0" max="7" min="7" style="1" width="7.71"/>
    <col collapsed="false" customWidth="true" hidden="false" outlineLevel="0" max="8" min="8" style="1" width="11.28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7.71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11.42"/>
    <col collapsed="false" customWidth="true" hidden="false" outlineLevel="0" max="15" min="15" style="1" width="7.71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19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19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+F20+F21)</f>
        <v>320696887</v>
      </c>
      <c r="G9" s="27" t="n">
        <f aca="false">SUM(G10+G20+G21)</f>
        <v>100</v>
      </c>
      <c r="H9" s="26" t="n">
        <f aca="false">SUM(H10+H20+H21)</f>
        <v>64938252</v>
      </c>
      <c r="I9" s="27" t="n">
        <f aca="false">SUM(I10+I20+I21)</f>
        <v>100</v>
      </c>
      <c r="J9" s="26" t="n">
        <f aca="false">SUM(J10+J20+J21)</f>
        <v>106027680</v>
      </c>
      <c r="K9" s="27" t="n">
        <f aca="false">SUM(K10+K20+K21)</f>
        <v>100</v>
      </c>
      <c r="L9" s="26" t="n">
        <f aca="false">SUM(L10+L20+L21)</f>
        <v>105533963</v>
      </c>
      <c r="M9" s="27" t="n">
        <f aca="false">SUM(M10+M20+M21)</f>
        <v>100</v>
      </c>
      <c r="N9" s="26" t="n">
        <f aca="false">SUM(N10+N20+N21)</f>
        <v>44196992</v>
      </c>
      <c r="O9" s="26" t="n">
        <f aca="false">SUM(O10+O20+O21)</f>
        <v>100</v>
      </c>
      <c r="P9" s="28" t="s">
        <v>22</v>
      </c>
      <c r="Q9" s="28"/>
      <c r="R9" s="28"/>
      <c r="S9" s="29"/>
    </row>
    <row r="10" customFormat="false" ht="19.5" hidden="false" customHeight="true" outlineLevel="0" collapsed="false">
      <c r="B10" s="30" t="s">
        <v>23</v>
      </c>
      <c r="C10" s="30"/>
      <c r="D10" s="31"/>
      <c r="E10" s="32"/>
      <c r="F10" s="26" t="n">
        <v>192686366</v>
      </c>
      <c r="G10" s="33" t="n">
        <v>60.09</v>
      </c>
      <c r="H10" s="26" t="n">
        <v>36790075</v>
      </c>
      <c r="I10" s="27" t="n">
        <v>56.66</v>
      </c>
      <c r="J10" s="34" t="n">
        <v>71390553</v>
      </c>
      <c r="K10" s="35" t="n">
        <v>67.34</v>
      </c>
      <c r="L10" s="26" t="n">
        <v>59529307</v>
      </c>
      <c r="M10" s="35" t="n">
        <v>56.4</v>
      </c>
      <c r="N10" s="26" t="n">
        <v>24976431</v>
      </c>
      <c r="O10" s="36" t="n">
        <v>56.51</v>
      </c>
      <c r="P10" s="29"/>
      <c r="Q10" s="37" t="s">
        <v>24</v>
      </c>
      <c r="R10" s="29"/>
      <c r="S10" s="29"/>
    </row>
    <row r="11" customFormat="false" ht="20.1" hidden="false" customHeight="true" outlineLevel="0" collapsed="false">
      <c r="B11" s="17"/>
      <c r="C11" s="38" t="s">
        <v>25</v>
      </c>
      <c r="D11" s="38"/>
      <c r="E11" s="32"/>
      <c r="F11" s="26" t="n">
        <v>274275</v>
      </c>
      <c r="G11" s="33" t="n">
        <v>0.09</v>
      </c>
      <c r="H11" s="39" t="s">
        <v>26</v>
      </c>
      <c r="I11" s="40" t="s">
        <v>26</v>
      </c>
      <c r="J11" s="41" t="s">
        <v>26</v>
      </c>
      <c r="K11" s="42" t="s">
        <v>26</v>
      </c>
      <c r="L11" s="39" t="s">
        <v>26</v>
      </c>
      <c r="M11" s="42" t="s">
        <v>26</v>
      </c>
      <c r="N11" s="26" t="n">
        <v>274275</v>
      </c>
      <c r="O11" s="36" t="n">
        <v>0.62</v>
      </c>
      <c r="P11" s="29"/>
      <c r="Q11" s="29"/>
      <c r="R11" s="29" t="s">
        <v>27</v>
      </c>
      <c r="S11" s="29"/>
    </row>
    <row r="12" customFormat="false" ht="20.1" hidden="false" customHeight="true" outlineLevel="0" collapsed="false">
      <c r="B12" s="17"/>
      <c r="C12" s="38" t="s">
        <v>28</v>
      </c>
      <c r="D12" s="38"/>
      <c r="E12" s="32"/>
      <c r="F12" s="26" t="n">
        <v>4557627</v>
      </c>
      <c r="G12" s="33" t="n">
        <v>1.42</v>
      </c>
      <c r="H12" s="26" t="n">
        <v>1017429</v>
      </c>
      <c r="I12" s="27" t="n">
        <v>1.57</v>
      </c>
      <c r="J12" s="41" t="s">
        <v>26</v>
      </c>
      <c r="K12" s="42" t="s">
        <v>26</v>
      </c>
      <c r="L12" s="26" t="n">
        <v>2010789</v>
      </c>
      <c r="M12" s="35" t="n">
        <v>1.9</v>
      </c>
      <c r="N12" s="26" t="n">
        <v>1529409</v>
      </c>
      <c r="O12" s="36" t="n">
        <v>3.46</v>
      </c>
      <c r="P12" s="29"/>
      <c r="Q12" s="29"/>
      <c r="R12" s="29" t="s">
        <v>29</v>
      </c>
      <c r="S12" s="29"/>
    </row>
    <row r="13" customFormat="false" ht="20.1" hidden="false" customHeight="true" outlineLevel="0" collapsed="false">
      <c r="B13" s="17"/>
      <c r="C13" s="38" t="s">
        <v>30</v>
      </c>
      <c r="D13" s="38"/>
      <c r="E13" s="32"/>
      <c r="F13" s="26" t="n">
        <v>4170987</v>
      </c>
      <c r="G13" s="33" t="n">
        <v>1.3</v>
      </c>
      <c r="H13" s="26" t="n">
        <v>3285448</v>
      </c>
      <c r="I13" s="27" t="n">
        <v>5.06</v>
      </c>
      <c r="J13" s="41" t="s">
        <v>26</v>
      </c>
      <c r="K13" s="42" t="s">
        <v>26</v>
      </c>
      <c r="L13" s="39" t="s">
        <v>26</v>
      </c>
      <c r="M13" s="42" t="s">
        <v>26</v>
      </c>
      <c r="N13" s="26" t="n">
        <v>885539</v>
      </c>
      <c r="O13" s="36" t="n">
        <v>2</v>
      </c>
      <c r="P13" s="29"/>
      <c r="Q13" s="29"/>
      <c r="R13" s="29" t="s">
        <v>31</v>
      </c>
      <c r="S13" s="29"/>
    </row>
    <row r="14" customFormat="false" ht="20.1" hidden="false" customHeight="true" outlineLevel="0" collapsed="false">
      <c r="B14" s="17"/>
      <c r="C14" s="43" t="s">
        <v>32</v>
      </c>
      <c r="D14" s="43"/>
      <c r="E14" s="32"/>
      <c r="F14" s="26" t="n">
        <v>39601368</v>
      </c>
      <c r="G14" s="33" t="n">
        <v>12.35</v>
      </c>
      <c r="H14" s="26" t="n">
        <v>4653408</v>
      </c>
      <c r="I14" s="27" t="n">
        <v>7.17</v>
      </c>
      <c r="J14" s="34" t="n">
        <v>1542928</v>
      </c>
      <c r="K14" s="35" t="n">
        <v>1.46</v>
      </c>
      <c r="L14" s="26" t="n">
        <v>30846490</v>
      </c>
      <c r="M14" s="35" t="n">
        <v>29.23</v>
      </c>
      <c r="N14" s="26" t="n">
        <v>2558542</v>
      </c>
      <c r="O14" s="36" t="n">
        <v>5.79</v>
      </c>
      <c r="P14" s="29"/>
      <c r="Q14" s="29"/>
      <c r="R14" s="29" t="s">
        <v>33</v>
      </c>
      <c r="S14" s="29"/>
    </row>
    <row r="15" customFormat="false" ht="20.1" hidden="false" customHeight="true" outlineLevel="0" collapsed="false">
      <c r="B15" s="17"/>
      <c r="C15" s="38" t="s">
        <v>34</v>
      </c>
      <c r="D15" s="38"/>
      <c r="E15" s="32"/>
      <c r="F15" s="26" t="n">
        <v>6973422</v>
      </c>
      <c r="G15" s="33" t="n">
        <v>2.17</v>
      </c>
      <c r="H15" s="26" t="n">
        <v>2296234</v>
      </c>
      <c r="I15" s="27" t="n">
        <v>3.54</v>
      </c>
      <c r="J15" s="34" t="n">
        <v>862956</v>
      </c>
      <c r="K15" s="35" t="n">
        <v>0.82</v>
      </c>
      <c r="L15" s="26" t="n">
        <v>2599430</v>
      </c>
      <c r="M15" s="35" t="n">
        <v>2.46</v>
      </c>
      <c r="N15" s="26" t="n">
        <v>1214802</v>
      </c>
      <c r="O15" s="36" t="n">
        <v>2.75</v>
      </c>
      <c r="P15" s="29"/>
      <c r="Q15" s="29"/>
      <c r="R15" s="29" t="s">
        <v>35</v>
      </c>
      <c r="S15" s="29"/>
    </row>
    <row r="16" customFormat="false" ht="20.1" hidden="false" customHeight="true" outlineLevel="0" collapsed="false">
      <c r="B16" s="17"/>
      <c r="C16" s="38" t="s">
        <v>36</v>
      </c>
      <c r="D16" s="38"/>
      <c r="E16" s="32"/>
      <c r="F16" s="26" t="n">
        <v>40972172</v>
      </c>
      <c r="G16" s="33" t="n">
        <v>12.78</v>
      </c>
      <c r="H16" s="26" t="n">
        <v>9241716</v>
      </c>
      <c r="I16" s="27" t="n">
        <v>14.23</v>
      </c>
      <c r="J16" s="34" t="n">
        <v>13085943</v>
      </c>
      <c r="K16" s="35" t="n">
        <v>12.34</v>
      </c>
      <c r="L16" s="26" t="n">
        <v>15530931</v>
      </c>
      <c r="M16" s="35" t="n">
        <v>14.72</v>
      </c>
      <c r="N16" s="26" t="n">
        <v>3113582</v>
      </c>
      <c r="O16" s="36" t="n">
        <v>7.04</v>
      </c>
      <c r="P16" s="29"/>
      <c r="Q16" s="29"/>
      <c r="R16" s="29" t="s">
        <v>37</v>
      </c>
      <c r="S16" s="29"/>
    </row>
    <row r="17" customFormat="false" ht="20.1" hidden="false" customHeight="true" outlineLevel="0" collapsed="false">
      <c r="B17" s="17"/>
      <c r="C17" s="43" t="s">
        <v>38</v>
      </c>
      <c r="D17" s="43"/>
      <c r="E17" s="32"/>
      <c r="F17" s="26"/>
      <c r="G17" s="33"/>
      <c r="H17" s="26"/>
      <c r="I17" s="27"/>
      <c r="J17" s="34"/>
      <c r="K17" s="35"/>
      <c r="L17" s="26"/>
      <c r="M17" s="35"/>
      <c r="N17" s="26"/>
      <c r="O17" s="36"/>
      <c r="P17" s="29"/>
      <c r="Q17" s="29"/>
      <c r="R17" s="29" t="s">
        <v>39</v>
      </c>
      <c r="S17" s="29"/>
    </row>
    <row r="18" customFormat="false" ht="20.1" hidden="false" customHeight="true" outlineLevel="0" collapsed="false">
      <c r="B18" s="17"/>
      <c r="C18" s="38" t="s">
        <v>40</v>
      </c>
      <c r="D18" s="38"/>
      <c r="E18" s="32"/>
      <c r="F18" s="26" t="n">
        <v>96136515</v>
      </c>
      <c r="G18" s="33" t="n">
        <v>29.98</v>
      </c>
      <c r="H18" s="26" t="n">
        <v>16295840</v>
      </c>
      <c r="I18" s="27" t="n">
        <v>25.09</v>
      </c>
      <c r="J18" s="34" t="n">
        <v>55898726</v>
      </c>
      <c r="K18" s="35" t="n">
        <v>52.72</v>
      </c>
      <c r="L18" s="26" t="n">
        <v>8541667</v>
      </c>
      <c r="M18" s="35" t="n">
        <v>8.09</v>
      </c>
      <c r="N18" s="26" t="n">
        <v>15400282</v>
      </c>
      <c r="O18" s="36" t="n">
        <v>34.85</v>
      </c>
      <c r="P18" s="29"/>
      <c r="Q18" s="29"/>
      <c r="R18" s="29" t="s">
        <v>41</v>
      </c>
      <c r="S18" s="29"/>
    </row>
    <row r="19" customFormat="false" ht="19.5" hidden="false" customHeight="true" outlineLevel="0" collapsed="false">
      <c r="B19" s="44" t="s">
        <v>42</v>
      </c>
      <c r="C19" s="44"/>
      <c r="D19" s="17"/>
      <c r="E19" s="32"/>
      <c r="F19" s="26"/>
      <c r="G19" s="33"/>
      <c r="H19" s="26"/>
      <c r="I19" s="27"/>
      <c r="J19" s="34"/>
      <c r="K19" s="35"/>
      <c r="L19" s="26"/>
      <c r="M19" s="35"/>
      <c r="N19" s="26"/>
      <c r="O19" s="36"/>
      <c r="P19" s="29"/>
      <c r="Q19" s="37" t="s">
        <v>43</v>
      </c>
      <c r="R19" s="29"/>
      <c r="S19" s="29"/>
    </row>
    <row r="20" customFormat="false" ht="19.5" hidden="false" customHeight="true" outlineLevel="0" collapsed="false">
      <c r="B20" s="30" t="s">
        <v>44</v>
      </c>
      <c r="C20" s="30"/>
      <c r="E20" s="32"/>
      <c r="F20" s="26" t="n">
        <v>119752326</v>
      </c>
      <c r="G20" s="33" t="n">
        <v>37.34</v>
      </c>
      <c r="H20" s="26" t="n">
        <v>25657020</v>
      </c>
      <c r="I20" s="27" t="n">
        <v>39.51</v>
      </c>
      <c r="J20" s="34" t="n">
        <v>33317253</v>
      </c>
      <c r="K20" s="35" t="n">
        <v>31.42</v>
      </c>
      <c r="L20" s="26" t="n">
        <v>42412897</v>
      </c>
      <c r="M20" s="35" t="n">
        <v>40.19</v>
      </c>
      <c r="N20" s="26" t="n">
        <v>18365156</v>
      </c>
      <c r="O20" s="36" t="n">
        <v>41.55</v>
      </c>
      <c r="P20" s="29"/>
      <c r="Q20" s="37" t="s">
        <v>45</v>
      </c>
      <c r="S20" s="29"/>
    </row>
    <row r="21" customFormat="false" ht="19.5" hidden="false" customHeight="true" outlineLevel="0" collapsed="false">
      <c r="B21" s="30" t="s">
        <v>46</v>
      </c>
      <c r="C21" s="30"/>
      <c r="D21" s="30"/>
      <c r="E21" s="32"/>
      <c r="F21" s="26" t="n">
        <v>8258195</v>
      </c>
      <c r="G21" s="33" t="n">
        <v>2.57</v>
      </c>
      <c r="H21" s="26" t="n">
        <v>2491157</v>
      </c>
      <c r="I21" s="27" t="n">
        <v>3.83</v>
      </c>
      <c r="J21" s="34" t="n">
        <v>1319874</v>
      </c>
      <c r="K21" s="35" t="n">
        <v>1.24</v>
      </c>
      <c r="L21" s="26" t="n">
        <v>3591759</v>
      </c>
      <c r="M21" s="35" t="n">
        <v>3.41</v>
      </c>
      <c r="N21" s="26" t="n">
        <v>855405</v>
      </c>
      <c r="O21" s="36" t="n">
        <v>1.94</v>
      </c>
      <c r="P21" s="29"/>
      <c r="Q21" s="45" t="s">
        <v>47</v>
      </c>
      <c r="R21" s="45"/>
      <c r="S21" s="29"/>
    </row>
    <row r="22" customFormat="false" ht="13.5" hidden="false" customHeight="true" outlineLevel="0" collapsed="false">
      <c r="A22" s="46"/>
      <c r="B22" s="47"/>
      <c r="C22" s="47"/>
      <c r="D22" s="23"/>
      <c r="E22" s="48"/>
      <c r="F22" s="49"/>
      <c r="G22" s="50"/>
      <c r="H22" s="49"/>
      <c r="I22" s="49"/>
      <c r="J22" s="51"/>
      <c r="K22" s="52"/>
      <c r="L22" s="49"/>
      <c r="M22" s="52"/>
      <c r="N22" s="49"/>
      <c r="O22" s="49"/>
      <c r="P22" s="23"/>
      <c r="Q22" s="46"/>
      <c r="R22" s="46"/>
      <c r="S22" s="29"/>
    </row>
    <row r="23" customFormat="false" ht="3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29" customFormat="true" ht="20.25" hidden="false" customHeight="true" outlineLevel="0" collapsed="false">
      <c r="C24" s="54" t="s">
        <v>48</v>
      </c>
    </row>
    <row r="25" s="29" customFormat="true" ht="16.5" hidden="false" customHeight="true" outlineLevel="0" collapsed="false">
      <c r="C25" s="29" t="s">
        <v>49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lysses R. Gotera</cp:lastModifiedBy>
  <cp:lastPrinted>2005-09-27T09:11:01Z</cp:lastPrinted>
  <dcterms:modified xsi:type="dcterms:W3CDTF">2005-02-14T07:15:51Z</dcterms:modified>
  <cp:revision>0</cp:revision>
  <dc:subject/>
  <dc:title/>
</cp:coreProperties>
</file>