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Titles" vbProcedure="false">'T-8.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AREA, DISTANCE  FROM DISTRICT TO PROVINCE, NUMBER OF DISTRICT BOUNDARY AND DWELLINGS BY DISTRICT: 2004 (Contd.)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  Songkhla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0"/>
    <numFmt numFmtId="168" formatCode="General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0</xdr:colOff>
      <xdr:row>63</xdr:row>
      <xdr:rowOff>0</xdr:rowOff>
    </xdr:from>
    <xdr:to>
      <xdr:col>13</xdr:col>
      <xdr:colOff>2745000</xdr:colOff>
      <xdr:row>66</xdr:row>
      <xdr:rowOff>133560</xdr:rowOff>
    </xdr:to>
    <xdr:sp>
      <xdr:nvSpPr>
        <xdr:cNvPr id="0" name="Text 2"/>
        <xdr:cNvSpPr/>
      </xdr:nvSpPr>
      <xdr:spPr>
        <a:xfrm>
          <a:off x="14214960" y="12057480"/>
          <a:ext cx="729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2.28"/>
    <col collapsed="false" customWidth="true" hidden="false" outlineLevel="0" max="13" min="13" style="1" width="1.99"/>
    <col collapsed="false" customWidth="true" hidden="false" outlineLevel="0" max="14" min="14" style="1" width="27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18.75" hidden="false" customHeight="true" outlineLevel="0" collapsed="false">
      <c r="B2" s="7" t="s">
        <v>2</v>
      </c>
      <c r="C2" s="5" t="n">
        <v>8.1</v>
      </c>
      <c r="D2" s="7" t="s">
        <v>3</v>
      </c>
      <c r="O2" s="6"/>
      <c r="P2" s="6"/>
      <c r="Q2" s="6"/>
      <c r="R2" s="6"/>
    </row>
    <row r="3" s="7" customFormat="true" ht="3" hidden="false" customHeight="true" outlineLevel="0" collapsed="false">
      <c r="C3" s="5"/>
      <c r="O3" s="8"/>
      <c r="P3" s="8"/>
      <c r="Q3" s="8"/>
      <c r="R3" s="8"/>
    </row>
    <row r="4" s="16" customFormat="true" ht="15.9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15.9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15.9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5.9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15.9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15.9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15.9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15" hidden="false" customHeight="true" outlineLevel="0" collapsed="false">
      <c r="A11" s="30" t="s">
        <v>32</v>
      </c>
      <c r="B11" s="30"/>
      <c r="C11" s="30"/>
      <c r="D11" s="30"/>
      <c r="E11" s="31" t="n">
        <f aca="false">SUM(E12:E13)</f>
        <v>7393.889</v>
      </c>
      <c r="F11" s="32" t="s">
        <v>33</v>
      </c>
      <c r="G11" s="33" t="n">
        <v>1</v>
      </c>
      <c r="H11" s="34" t="n">
        <v>18</v>
      </c>
      <c r="I11" s="35" t="n">
        <f aca="false">SUM(I12:I13)</f>
        <v>119</v>
      </c>
      <c r="J11" s="36" t="n">
        <f aca="false">SUM(J14,J17,J20,J23,J26,J29,J32,J36,J37,J41,J47,J55,J56,J59,J60,J63)</f>
        <v>127</v>
      </c>
      <c r="K11" s="36" t="n">
        <f aca="false">SUM(K12:K13)</f>
        <v>966</v>
      </c>
      <c r="L11" s="36" t="n">
        <f aca="false">SUM(L12:L13)</f>
        <v>358454</v>
      </c>
      <c r="M11" s="37" t="s">
        <v>34</v>
      </c>
      <c r="N11" s="37"/>
      <c r="O11" s="28"/>
    </row>
    <row r="12" s="38" customFormat="true" ht="15" hidden="false" customHeight="true" outlineLevel="0" collapsed="false">
      <c r="A12" s="16"/>
      <c r="B12" s="38" t="s">
        <v>35</v>
      </c>
      <c r="E12" s="39" t="n">
        <f aca="false">SUM(E15,E18,E21,E24,E27,E30,E33,E34,E38,E39,E42,E43,E44,E45,E48,E49,E50,E51,E52,E53,E57,E61)</f>
        <v>326.94</v>
      </c>
      <c r="F12" s="40" t="s">
        <v>33</v>
      </c>
      <c r="G12" s="41" t="n">
        <v>1</v>
      </c>
      <c r="H12" s="42" t="n">
        <v>18</v>
      </c>
      <c r="I12" s="43" t="s">
        <v>33</v>
      </c>
      <c r="J12" s="44" t="n">
        <f aca="false">SUM(J15,J18,J21,J24,J27,J30,J33,J34,J38,J39,J42,J43,J44,J45,J48,J49,J50,J51,J52,J53,J57,J61)</f>
        <v>26.57</v>
      </c>
      <c r="K12" s="44" t="s">
        <v>33</v>
      </c>
      <c r="L12" s="44" t="n">
        <f aca="false">SUM(L15,L18,L21,L24,L27,L30,L33,L34,L38,L39,L42,L43,L44,L45,L48,L49,L50,L51,L52,L53,L57,L61)</f>
        <v>156905</v>
      </c>
      <c r="M12" s="45"/>
      <c r="N12" s="15" t="s">
        <v>36</v>
      </c>
      <c r="O12" s="15"/>
    </row>
    <row r="13" s="38" customFormat="true" ht="15" hidden="false" customHeight="true" outlineLevel="0" collapsed="false">
      <c r="B13" s="38" t="s">
        <v>37</v>
      </c>
      <c r="E13" s="39" t="n">
        <f aca="false">SUM(E16,E19,E22,E25,E28,E31,E35,E36,E40,E46,E54,E55,E58,E59,E62,E63)</f>
        <v>7066.949</v>
      </c>
      <c r="F13" s="40" t="s">
        <v>33</v>
      </c>
      <c r="G13" s="41" t="s">
        <v>33</v>
      </c>
      <c r="H13" s="42" t="s">
        <v>33</v>
      </c>
      <c r="I13" s="43" t="n">
        <f aca="false">SUM(I16,I19,I22,I25,I28,I31,I35,I36,I40,I46,I54,I55,I58,I59,I62,I63)</f>
        <v>119</v>
      </c>
      <c r="J13" s="44" t="n">
        <f aca="false">SUM(J16,J19,J22,J25,J28,J31,J35,J36,J40,J46,J54,J55,J58,J59,J62,J63)</f>
        <v>117</v>
      </c>
      <c r="K13" s="44" t="n">
        <f aca="false">SUM(K16,K19,K22,K25,K28,K31,K35,K36,K40,K46,K54,K55,K58,K59,K62,K63)</f>
        <v>966</v>
      </c>
      <c r="L13" s="44" t="n">
        <f aca="false">SUM(L16,L19,L22,L25,L28,L31,L35,L36,L40,L46,L54,L55,L58,L59,L62,L63)</f>
        <v>201549</v>
      </c>
      <c r="M13" s="45"/>
      <c r="N13" s="15" t="s">
        <v>38</v>
      </c>
    </row>
    <row r="14" s="38" customFormat="true" ht="15" hidden="false" customHeight="true" outlineLevel="0" collapsed="false">
      <c r="A14" s="38" t="s">
        <v>39</v>
      </c>
      <c r="E14" s="39" t="n">
        <f aca="false">SUM(E15:E16)</f>
        <v>171.883</v>
      </c>
      <c r="F14" s="40" t="n">
        <v>0</v>
      </c>
      <c r="G14" s="41" t="s">
        <v>33</v>
      </c>
      <c r="H14" s="46" t="s">
        <v>33</v>
      </c>
      <c r="I14" s="43" t="n">
        <f aca="false">SUM(I15:I16)</f>
        <v>5</v>
      </c>
      <c r="J14" s="44" t="n">
        <f aca="false">SUM(J15:J16)</f>
        <v>6</v>
      </c>
      <c r="K14" s="44" t="n">
        <f aca="false">SUM(K15:K16)</f>
        <v>47</v>
      </c>
      <c r="L14" s="44" t="n">
        <f aca="false">SUM(L15:L16)</f>
        <v>50359</v>
      </c>
      <c r="M14" s="45" t="s">
        <v>40</v>
      </c>
      <c r="N14" s="15"/>
    </row>
    <row r="15" s="38" customFormat="true" ht="15" hidden="false" customHeight="true" outlineLevel="0" collapsed="false">
      <c r="B15" s="38" t="s">
        <v>41</v>
      </c>
      <c r="E15" s="39" t="n">
        <v>9.27</v>
      </c>
      <c r="F15" s="40" t="n">
        <v>0</v>
      </c>
      <c r="G15" s="41" t="s">
        <v>33</v>
      </c>
      <c r="H15" s="47" t="s">
        <v>33</v>
      </c>
      <c r="I15" s="43" t="s">
        <v>33</v>
      </c>
      <c r="J15" s="44" t="n">
        <v>1</v>
      </c>
      <c r="K15" s="44" t="s">
        <v>33</v>
      </c>
      <c r="L15" s="44" t="n">
        <v>23925</v>
      </c>
      <c r="M15" s="45"/>
      <c r="N15" s="15" t="s">
        <v>42</v>
      </c>
    </row>
    <row r="16" s="38" customFormat="true" ht="15" hidden="false" customHeight="true" outlineLevel="0" collapsed="false">
      <c r="B16" s="38" t="s">
        <v>37</v>
      </c>
      <c r="E16" s="39" t="n">
        <v>162.613</v>
      </c>
      <c r="F16" s="40" t="s">
        <v>33</v>
      </c>
      <c r="G16" s="41" t="s">
        <v>33</v>
      </c>
      <c r="H16" s="47" t="s">
        <v>33</v>
      </c>
      <c r="I16" s="43" t="n">
        <v>5</v>
      </c>
      <c r="J16" s="44" t="n">
        <v>5</v>
      </c>
      <c r="K16" s="44" t="n">
        <v>47</v>
      </c>
      <c r="L16" s="44" t="n">
        <v>26434</v>
      </c>
      <c r="M16" s="45"/>
      <c r="N16" s="15" t="s">
        <v>38</v>
      </c>
    </row>
    <row r="17" s="38" customFormat="true" ht="15" hidden="false" customHeight="true" outlineLevel="0" collapsed="false">
      <c r="A17" s="48" t="s">
        <v>43</v>
      </c>
      <c r="B17" s="48"/>
      <c r="C17" s="49"/>
      <c r="E17" s="39" t="n">
        <f aca="false">SUM(E18:E19)</f>
        <v>133.97</v>
      </c>
      <c r="F17" s="40" t="n">
        <v>54</v>
      </c>
      <c r="G17" s="41" t="s">
        <v>33</v>
      </c>
      <c r="H17" s="47" t="n">
        <v>1</v>
      </c>
      <c r="I17" s="43" t="n">
        <f aca="false">SUM(I18:I19)</f>
        <v>11</v>
      </c>
      <c r="J17" s="44" t="n">
        <v>11</v>
      </c>
      <c r="K17" s="44" t="n">
        <f aca="false">SUM(K18:K19)</f>
        <v>79</v>
      </c>
      <c r="L17" s="44" t="n">
        <f aca="false">SUM(L18:L19)</f>
        <v>11971</v>
      </c>
      <c r="M17" s="45" t="s">
        <v>44</v>
      </c>
      <c r="N17" s="15"/>
    </row>
    <row r="18" s="38" customFormat="true" ht="15" hidden="false" customHeight="true" outlineLevel="0" collapsed="false">
      <c r="A18" s="48"/>
      <c r="B18" s="48" t="s">
        <v>45</v>
      </c>
      <c r="C18" s="49"/>
      <c r="E18" s="39" t="n">
        <v>1.8</v>
      </c>
      <c r="F18" s="40" t="n">
        <v>54</v>
      </c>
      <c r="G18" s="41" t="s">
        <v>33</v>
      </c>
      <c r="H18" s="47" t="n">
        <v>1</v>
      </c>
      <c r="I18" s="43" t="s">
        <v>33</v>
      </c>
      <c r="J18" s="44" t="n">
        <v>1</v>
      </c>
      <c r="K18" s="44" t="s">
        <v>33</v>
      </c>
      <c r="L18" s="44" t="n">
        <v>1026</v>
      </c>
      <c r="M18" s="45"/>
      <c r="N18" s="50" t="s">
        <v>46</v>
      </c>
    </row>
    <row r="19" s="38" customFormat="true" ht="15" hidden="false" customHeight="true" outlineLevel="0" collapsed="false">
      <c r="A19" s="48"/>
      <c r="B19" s="48" t="s">
        <v>37</v>
      </c>
      <c r="C19" s="49"/>
      <c r="E19" s="39" t="n">
        <v>132.17</v>
      </c>
      <c r="F19" s="40" t="s">
        <v>33</v>
      </c>
      <c r="G19" s="41" t="s">
        <v>33</v>
      </c>
      <c r="H19" s="47" t="s">
        <v>33</v>
      </c>
      <c r="I19" s="43" t="n">
        <v>11</v>
      </c>
      <c r="J19" s="44" t="n">
        <v>11</v>
      </c>
      <c r="K19" s="44" t="n">
        <v>79</v>
      </c>
      <c r="L19" s="44" t="n">
        <v>10945</v>
      </c>
      <c r="M19" s="45"/>
      <c r="N19" s="50" t="s">
        <v>38</v>
      </c>
    </row>
    <row r="20" s="38" customFormat="true" ht="15" hidden="false" customHeight="true" outlineLevel="0" collapsed="false">
      <c r="A20" s="48" t="s">
        <v>47</v>
      </c>
      <c r="B20" s="49"/>
      <c r="C20" s="49"/>
      <c r="E20" s="39" t="n">
        <f aca="false">SUM(E21:E22)</f>
        <v>502.48</v>
      </c>
      <c r="F20" s="40" t="n">
        <v>39</v>
      </c>
      <c r="G20" s="41" t="s">
        <v>33</v>
      </c>
      <c r="H20" s="47" t="n">
        <v>1</v>
      </c>
      <c r="I20" s="43" t="n">
        <f aca="false">SUM(I21:I22)</f>
        <v>14</v>
      </c>
      <c r="J20" s="44" t="n">
        <v>14</v>
      </c>
      <c r="K20" s="44" t="n">
        <f aca="false">SUM(K21:K22)</f>
        <v>139</v>
      </c>
      <c r="L20" s="44" t="n">
        <f aca="false">SUM(L21:L22)</f>
        <v>20510</v>
      </c>
      <c r="M20" s="45" t="s">
        <v>48</v>
      </c>
      <c r="N20" s="15"/>
    </row>
    <row r="21" s="38" customFormat="true" ht="15" hidden="false" customHeight="true" outlineLevel="0" collapsed="false">
      <c r="A21" s="48"/>
      <c r="B21" s="48" t="s">
        <v>49</v>
      </c>
      <c r="C21" s="49"/>
      <c r="E21" s="39" t="n">
        <v>1.5</v>
      </c>
      <c r="F21" s="40" t="n">
        <v>39</v>
      </c>
      <c r="G21" s="41" t="s">
        <v>33</v>
      </c>
      <c r="H21" s="47" t="n">
        <v>1</v>
      </c>
      <c r="I21" s="43" t="s">
        <v>33</v>
      </c>
      <c r="J21" s="44" t="n">
        <v>1</v>
      </c>
      <c r="K21" s="44" t="s">
        <v>33</v>
      </c>
      <c r="L21" s="44" t="n">
        <v>2105</v>
      </c>
      <c r="M21" s="45"/>
      <c r="N21" s="50" t="s">
        <v>50</v>
      </c>
    </row>
    <row r="22" s="38" customFormat="true" ht="15" hidden="false" customHeight="true" outlineLevel="0" collapsed="false">
      <c r="A22" s="48"/>
      <c r="B22" s="48" t="s">
        <v>37</v>
      </c>
      <c r="C22" s="49"/>
      <c r="E22" s="39" t="n">
        <v>500.98</v>
      </c>
      <c r="F22" s="40" t="s">
        <v>33</v>
      </c>
      <c r="G22" s="41" t="s">
        <v>33</v>
      </c>
      <c r="H22" s="47" t="s">
        <v>33</v>
      </c>
      <c r="I22" s="43" t="n">
        <v>14</v>
      </c>
      <c r="J22" s="44" t="n">
        <v>14</v>
      </c>
      <c r="K22" s="44" t="n">
        <v>139</v>
      </c>
      <c r="L22" s="44" t="n">
        <v>18405</v>
      </c>
      <c r="M22" s="45"/>
      <c r="N22" s="50" t="s">
        <v>38</v>
      </c>
    </row>
    <row r="23" s="38" customFormat="true" ht="15" hidden="false" customHeight="true" outlineLevel="0" collapsed="false">
      <c r="A23" s="48" t="s">
        <v>51</v>
      </c>
      <c r="B23" s="49"/>
      <c r="C23" s="49"/>
      <c r="E23" s="39" t="n">
        <f aca="false">SUM(E24:E25)</f>
        <v>747</v>
      </c>
      <c r="F23" s="40" t="n">
        <v>57</v>
      </c>
      <c r="G23" s="41" t="s">
        <v>33</v>
      </c>
      <c r="H23" s="47" t="n">
        <v>1</v>
      </c>
      <c r="I23" s="43" t="n">
        <f aca="false">SUM(I24:I25)</f>
        <v>10</v>
      </c>
      <c r="J23" s="44" t="n">
        <v>10</v>
      </c>
      <c r="K23" s="44" t="n">
        <f aca="false">SUM(K24:K25)</f>
        <v>88</v>
      </c>
      <c r="L23" s="44" t="n">
        <f aca="false">SUM(L24:L25)</f>
        <v>14233</v>
      </c>
      <c r="M23" s="45" t="s">
        <v>52</v>
      </c>
      <c r="N23" s="15"/>
    </row>
    <row r="24" s="38" customFormat="true" ht="15" hidden="false" customHeight="true" outlineLevel="0" collapsed="false">
      <c r="A24" s="48"/>
      <c r="B24" s="48" t="s">
        <v>53</v>
      </c>
      <c r="C24" s="49"/>
      <c r="E24" s="39" t="n">
        <v>8.52</v>
      </c>
      <c r="F24" s="40" t="n">
        <v>57</v>
      </c>
      <c r="G24" s="41" t="s">
        <v>33</v>
      </c>
      <c r="H24" s="47" t="n">
        <v>1</v>
      </c>
      <c r="I24" s="43" t="s">
        <v>33</v>
      </c>
      <c r="J24" s="44" t="n">
        <v>1</v>
      </c>
      <c r="K24" s="44" t="s">
        <v>33</v>
      </c>
      <c r="L24" s="44" t="n">
        <v>2720</v>
      </c>
      <c r="M24" s="45"/>
      <c r="N24" s="50" t="s">
        <v>54</v>
      </c>
    </row>
    <row r="25" s="38" customFormat="true" ht="15" hidden="false" customHeight="true" outlineLevel="0" collapsed="false">
      <c r="A25" s="48"/>
      <c r="B25" s="48" t="s">
        <v>37</v>
      </c>
      <c r="C25" s="49"/>
      <c r="E25" s="39" t="n">
        <v>738.48</v>
      </c>
      <c r="F25" s="40" t="s">
        <v>33</v>
      </c>
      <c r="G25" s="41" t="s">
        <v>33</v>
      </c>
      <c r="H25" s="47" t="s">
        <v>33</v>
      </c>
      <c r="I25" s="43" t="n">
        <v>10</v>
      </c>
      <c r="J25" s="44" t="n">
        <v>10</v>
      </c>
      <c r="K25" s="44" t="n">
        <v>88</v>
      </c>
      <c r="L25" s="44" t="n">
        <v>11513</v>
      </c>
      <c r="M25" s="45"/>
      <c r="N25" s="50" t="s">
        <v>38</v>
      </c>
    </row>
    <row r="26" s="38" customFormat="true" ht="15" hidden="false" customHeight="true" outlineLevel="0" collapsed="false">
      <c r="A26" s="48" t="s">
        <v>55</v>
      </c>
      <c r="B26" s="49"/>
      <c r="C26" s="49"/>
      <c r="E26" s="39" t="n">
        <f aca="false">SUM(E27:E28)</f>
        <v>978</v>
      </c>
      <c r="F26" s="40" t="n">
        <v>65</v>
      </c>
      <c r="G26" s="41" t="s">
        <v>33</v>
      </c>
      <c r="H26" s="47" t="n">
        <v>1</v>
      </c>
      <c r="I26" s="43" t="n">
        <f aca="false">SUM(I27:I28)</f>
        <v>7</v>
      </c>
      <c r="J26" s="44" t="n">
        <v>7</v>
      </c>
      <c r="K26" s="44" t="n">
        <f aca="false">SUM(K27:K28)</f>
        <v>67</v>
      </c>
      <c r="L26" s="44" t="n">
        <f aca="false">SUM(L27:L28)</f>
        <v>14540</v>
      </c>
      <c r="M26" s="45" t="s">
        <v>56</v>
      </c>
      <c r="N26" s="15"/>
    </row>
    <row r="27" s="38" customFormat="true" ht="15" hidden="false" customHeight="true" outlineLevel="0" collapsed="false">
      <c r="A27" s="48"/>
      <c r="B27" s="48" t="s">
        <v>57</v>
      </c>
      <c r="C27" s="49"/>
      <c r="E27" s="39" t="n">
        <v>2.04</v>
      </c>
      <c r="F27" s="40" t="n">
        <v>65</v>
      </c>
      <c r="G27" s="41" t="s">
        <v>33</v>
      </c>
      <c r="H27" s="47" t="n">
        <v>1</v>
      </c>
      <c r="I27" s="43" t="s">
        <v>33</v>
      </c>
      <c r="J27" s="44" t="n">
        <v>1</v>
      </c>
      <c r="K27" s="44" t="s">
        <v>33</v>
      </c>
      <c r="L27" s="44" t="n">
        <v>759</v>
      </c>
      <c r="M27" s="45"/>
      <c r="N27" s="50" t="s">
        <v>58</v>
      </c>
    </row>
    <row r="28" s="38" customFormat="true" ht="15" hidden="false" customHeight="true" outlineLevel="0" collapsed="false">
      <c r="A28" s="48"/>
      <c r="B28" s="48" t="s">
        <v>37</v>
      </c>
      <c r="C28" s="49"/>
      <c r="E28" s="39" t="n">
        <v>975.96</v>
      </c>
      <c r="F28" s="40" t="s">
        <v>33</v>
      </c>
      <c r="G28" s="41" t="s">
        <v>33</v>
      </c>
      <c r="H28" s="47" t="s">
        <v>33</v>
      </c>
      <c r="I28" s="43" t="n">
        <v>7</v>
      </c>
      <c r="J28" s="44" t="n">
        <v>7</v>
      </c>
      <c r="K28" s="44" t="n">
        <v>67</v>
      </c>
      <c r="L28" s="44" t="n">
        <v>13781</v>
      </c>
      <c r="M28" s="45"/>
      <c r="N28" s="50" t="s">
        <v>38</v>
      </c>
    </row>
    <row r="29" s="38" customFormat="true" ht="15" hidden="false" customHeight="true" outlineLevel="0" collapsed="false">
      <c r="A29" s="48" t="s">
        <v>59</v>
      </c>
      <c r="B29" s="48"/>
      <c r="C29" s="49"/>
      <c r="E29" s="39" t="n">
        <f aca="false">SUM(E30:E31)</f>
        <v>852.81</v>
      </c>
      <c r="F29" s="40" t="n">
        <v>104</v>
      </c>
      <c r="G29" s="41" t="s">
        <v>33</v>
      </c>
      <c r="H29" s="47" t="n">
        <v>1</v>
      </c>
      <c r="I29" s="43" t="n">
        <f aca="false">SUM(I30:I31)</f>
        <v>9</v>
      </c>
      <c r="J29" s="44" t="n">
        <v>9</v>
      </c>
      <c r="K29" s="44" t="n">
        <f aca="false">SUM(K30:K31)</f>
        <v>62</v>
      </c>
      <c r="L29" s="44" t="n">
        <f aca="false">SUM(L30:L31)</f>
        <v>13004</v>
      </c>
      <c r="M29" s="45" t="s">
        <v>60</v>
      </c>
      <c r="N29" s="15"/>
    </row>
    <row r="30" s="38" customFormat="true" ht="15" hidden="false" customHeight="true" outlineLevel="0" collapsed="false">
      <c r="A30" s="48"/>
      <c r="B30" s="48" t="s">
        <v>61</v>
      </c>
      <c r="C30" s="49"/>
      <c r="E30" s="39" t="n">
        <v>0.57</v>
      </c>
      <c r="F30" s="40" t="n">
        <v>104</v>
      </c>
      <c r="G30" s="41" t="s">
        <v>33</v>
      </c>
      <c r="H30" s="47" t="n">
        <v>1</v>
      </c>
      <c r="I30" s="43" t="s">
        <v>33</v>
      </c>
      <c r="J30" s="44" t="n">
        <v>0.57</v>
      </c>
      <c r="K30" s="44" t="s">
        <v>33</v>
      </c>
      <c r="L30" s="44" t="n">
        <v>588</v>
      </c>
      <c r="M30" s="45"/>
      <c r="N30" s="50" t="s">
        <v>62</v>
      </c>
    </row>
    <row r="31" s="38" customFormat="true" ht="15" hidden="false" customHeight="true" outlineLevel="0" collapsed="false">
      <c r="A31" s="48"/>
      <c r="B31" s="48" t="s">
        <v>37</v>
      </c>
      <c r="C31" s="49"/>
      <c r="E31" s="39" t="n">
        <v>852.24</v>
      </c>
      <c r="F31" s="40" t="s">
        <v>33</v>
      </c>
      <c r="G31" s="41" t="s">
        <v>33</v>
      </c>
      <c r="H31" s="47" t="s">
        <v>33</v>
      </c>
      <c r="I31" s="43" t="n">
        <v>9</v>
      </c>
      <c r="J31" s="44" t="n">
        <v>9</v>
      </c>
      <c r="K31" s="44" t="n">
        <v>62</v>
      </c>
      <c r="L31" s="44" t="n">
        <v>12416</v>
      </c>
      <c r="M31" s="45"/>
      <c r="N31" s="50" t="s">
        <v>38</v>
      </c>
    </row>
    <row r="32" s="38" customFormat="true" ht="15" hidden="false" customHeight="true" outlineLevel="0" collapsed="false">
      <c r="A32" s="48" t="s">
        <v>63</v>
      </c>
      <c r="B32" s="48"/>
      <c r="C32" s="49"/>
      <c r="E32" s="39" t="n">
        <f aca="false">SUM(E33:E35)</f>
        <v>406.77</v>
      </c>
      <c r="F32" s="40" t="n">
        <v>94</v>
      </c>
      <c r="G32" s="41" t="s">
        <v>33</v>
      </c>
      <c r="H32" s="47" t="n">
        <v>2</v>
      </c>
      <c r="I32" s="43" t="n">
        <f aca="false">SUM(I33:I35)</f>
        <v>12</v>
      </c>
      <c r="J32" s="44" t="n">
        <v>12</v>
      </c>
      <c r="K32" s="44" t="n">
        <f aca="false">SUM(K33:K35)</f>
        <v>69</v>
      </c>
      <c r="L32" s="44" t="n">
        <f aca="false">SUM(L33:L35)</f>
        <v>19822</v>
      </c>
      <c r="M32" s="45" t="s">
        <v>64</v>
      </c>
      <c r="N32" s="15"/>
    </row>
    <row r="33" s="38" customFormat="true" ht="15" hidden="false" customHeight="true" outlineLevel="0" collapsed="false">
      <c r="A33" s="48"/>
      <c r="B33" s="48" t="s">
        <v>65</v>
      </c>
      <c r="C33" s="49"/>
      <c r="E33" s="39" t="n">
        <v>1.87</v>
      </c>
      <c r="F33" s="40" t="n">
        <v>94</v>
      </c>
      <c r="G33" s="41" t="s">
        <v>33</v>
      </c>
      <c r="H33" s="47" t="n">
        <v>1</v>
      </c>
      <c r="I33" s="43" t="s">
        <v>33</v>
      </c>
      <c r="J33" s="44" t="n">
        <v>1</v>
      </c>
      <c r="K33" s="44" t="s">
        <v>33</v>
      </c>
      <c r="L33" s="44" t="n">
        <v>3142</v>
      </c>
      <c r="M33" s="45"/>
      <c r="N33" s="50" t="s">
        <v>66</v>
      </c>
    </row>
    <row r="34" s="38" customFormat="true" ht="15" hidden="false" customHeight="true" outlineLevel="0" collapsed="false">
      <c r="A34" s="48"/>
      <c r="B34" s="48" t="s">
        <v>67</v>
      </c>
      <c r="C34" s="49"/>
      <c r="E34" s="39" t="n">
        <v>12.87</v>
      </c>
      <c r="F34" s="40" t="n">
        <v>80</v>
      </c>
      <c r="G34" s="41" t="s">
        <v>33</v>
      </c>
      <c r="H34" s="47" t="n">
        <v>1</v>
      </c>
      <c r="I34" s="43" t="s">
        <v>33</v>
      </c>
      <c r="J34" s="44" t="n">
        <v>1</v>
      </c>
      <c r="K34" s="44" t="s">
        <v>33</v>
      </c>
      <c r="L34" s="44" t="n">
        <v>1681</v>
      </c>
      <c r="M34" s="45"/>
      <c r="N34" s="50" t="s">
        <v>68</v>
      </c>
    </row>
    <row r="35" s="38" customFormat="true" ht="15" hidden="false" customHeight="true" outlineLevel="0" collapsed="false">
      <c r="A35" s="48"/>
      <c r="B35" s="48" t="s">
        <v>37</v>
      </c>
      <c r="C35" s="49"/>
      <c r="E35" s="39" t="n">
        <v>392.03</v>
      </c>
      <c r="F35" s="40" t="s">
        <v>33</v>
      </c>
      <c r="G35" s="41" t="s">
        <v>33</v>
      </c>
      <c r="H35" s="47" t="s">
        <v>33</v>
      </c>
      <c r="I35" s="43" t="n">
        <v>12</v>
      </c>
      <c r="J35" s="44" t="n">
        <v>11</v>
      </c>
      <c r="K35" s="44" t="n">
        <v>69</v>
      </c>
      <c r="L35" s="44" t="n">
        <v>14999</v>
      </c>
      <c r="M35" s="45"/>
      <c r="N35" s="50" t="s">
        <v>38</v>
      </c>
    </row>
    <row r="36" s="38" customFormat="true" ht="15" hidden="false" customHeight="true" outlineLevel="0" collapsed="false">
      <c r="A36" s="38" t="s">
        <v>69</v>
      </c>
      <c r="E36" s="39" t="n">
        <v>97.357</v>
      </c>
      <c r="F36" s="40" t="n">
        <v>74</v>
      </c>
      <c r="G36" s="41" t="s">
        <v>33</v>
      </c>
      <c r="H36" s="47" t="s">
        <v>33</v>
      </c>
      <c r="I36" s="43" t="n">
        <v>4</v>
      </c>
      <c r="J36" s="44" t="n">
        <v>4</v>
      </c>
      <c r="K36" s="44" t="n">
        <v>22</v>
      </c>
      <c r="L36" s="44" t="n">
        <v>4144</v>
      </c>
      <c r="M36" s="45" t="s">
        <v>70</v>
      </c>
      <c r="N36" s="15"/>
    </row>
    <row r="37" s="38" customFormat="true" ht="15" hidden="false" customHeight="true" outlineLevel="0" collapsed="false">
      <c r="A37" s="48" t="s">
        <v>71</v>
      </c>
      <c r="B37" s="48"/>
      <c r="C37" s="49"/>
      <c r="E37" s="39" t="n">
        <f aca="false">SUM(E38:E40)</f>
        <v>665</v>
      </c>
      <c r="F37" s="40" t="n">
        <v>65</v>
      </c>
      <c r="G37" s="41" t="s">
        <v>33</v>
      </c>
      <c r="H37" s="47" t="n">
        <v>2</v>
      </c>
      <c r="I37" s="43" t="n">
        <f aca="false">SUM(I38:I40)</f>
        <v>5</v>
      </c>
      <c r="J37" s="44" t="n">
        <v>5</v>
      </c>
      <c r="K37" s="44" t="n">
        <f aca="false">SUM(K38:K40)</f>
        <v>61</v>
      </c>
      <c r="L37" s="44" t="n">
        <f aca="false">SUM(L38:L40)</f>
        <v>17548</v>
      </c>
      <c r="M37" s="45" t="s">
        <v>72</v>
      </c>
      <c r="N37" s="15"/>
    </row>
    <row r="38" s="38" customFormat="true" ht="15" hidden="false" customHeight="true" outlineLevel="0" collapsed="false">
      <c r="A38" s="48"/>
      <c r="B38" s="48" t="s">
        <v>73</v>
      </c>
      <c r="C38" s="49"/>
      <c r="E38" s="39" t="n">
        <v>4.8</v>
      </c>
      <c r="F38" s="40" t="n">
        <v>65</v>
      </c>
      <c r="G38" s="41" t="s">
        <v>33</v>
      </c>
      <c r="H38" s="47" t="n">
        <v>1</v>
      </c>
      <c r="I38" s="43" t="s">
        <v>33</v>
      </c>
      <c r="J38" s="44" t="n">
        <v>1</v>
      </c>
      <c r="K38" s="44" t="s">
        <v>33</v>
      </c>
      <c r="L38" s="44" t="n">
        <v>1559</v>
      </c>
      <c r="M38" s="45"/>
      <c r="N38" s="50" t="s">
        <v>74</v>
      </c>
    </row>
    <row r="39" s="38" customFormat="true" ht="15" hidden="false" customHeight="true" outlineLevel="0" collapsed="false">
      <c r="A39" s="48"/>
      <c r="B39" s="48" t="s">
        <v>75</v>
      </c>
      <c r="C39" s="49"/>
      <c r="E39" s="39" t="n">
        <v>8</v>
      </c>
      <c r="F39" s="40" t="n">
        <v>59</v>
      </c>
      <c r="G39" s="41" t="s">
        <v>33</v>
      </c>
      <c r="H39" s="47" t="n">
        <v>1</v>
      </c>
      <c r="I39" s="43" t="s">
        <v>33</v>
      </c>
      <c r="J39" s="44" t="n">
        <v>1</v>
      </c>
      <c r="K39" s="44" t="s">
        <v>33</v>
      </c>
      <c r="L39" s="44" t="n">
        <v>783</v>
      </c>
      <c r="M39" s="45"/>
      <c r="N39" s="50" t="s">
        <v>76</v>
      </c>
    </row>
    <row r="40" s="38" customFormat="true" ht="15" hidden="false" customHeight="true" outlineLevel="0" collapsed="false">
      <c r="A40" s="48"/>
      <c r="B40" s="48" t="s">
        <v>37</v>
      </c>
      <c r="C40" s="49"/>
      <c r="E40" s="39" t="n">
        <v>652.2</v>
      </c>
      <c r="F40" s="40" t="s">
        <v>33</v>
      </c>
      <c r="G40" s="41" t="s">
        <v>33</v>
      </c>
      <c r="H40" s="47" t="s">
        <v>33</v>
      </c>
      <c r="I40" s="43" t="n">
        <v>5</v>
      </c>
      <c r="J40" s="44" t="n">
        <v>5</v>
      </c>
      <c r="K40" s="44" t="n">
        <v>61</v>
      </c>
      <c r="L40" s="44" t="n">
        <v>15206</v>
      </c>
      <c r="M40" s="45"/>
      <c r="N40" s="50" t="s">
        <v>38</v>
      </c>
    </row>
    <row r="41" s="38" customFormat="true" ht="15" hidden="false" customHeight="true" outlineLevel="0" collapsed="false">
      <c r="A41" s="48" t="s">
        <v>77</v>
      </c>
      <c r="B41" s="48"/>
      <c r="C41" s="49"/>
      <c r="E41" s="39" t="n">
        <f aca="false">SUM(E42:E46)</f>
        <v>1029.273</v>
      </c>
      <c r="F41" s="40" t="n">
        <v>71</v>
      </c>
      <c r="G41" s="41" t="n">
        <v>1</v>
      </c>
      <c r="H41" s="47" t="n">
        <v>3</v>
      </c>
      <c r="I41" s="43" t="n">
        <f aca="false">SUM(I42:I46)</f>
        <v>8</v>
      </c>
      <c r="J41" s="44" t="n">
        <v>9</v>
      </c>
      <c r="K41" s="44" t="n">
        <f aca="false">SUM(K42:K46)</f>
        <v>65</v>
      </c>
      <c r="L41" s="44" t="n">
        <f aca="false">SUM(L42:L46)</f>
        <v>31487</v>
      </c>
      <c r="M41" s="45" t="s">
        <v>78</v>
      </c>
      <c r="N41" s="15"/>
    </row>
    <row r="42" s="38" customFormat="true" ht="15" hidden="false" customHeight="true" outlineLevel="0" collapsed="false">
      <c r="A42" s="48"/>
      <c r="B42" s="48" t="s">
        <v>79</v>
      </c>
      <c r="C42" s="49"/>
      <c r="E42" s="39" t="n">
        <v>47</v>
      </c>
      <c r="F42" s="40" t="n">
        <v>71</v>
      </c>
      <c r="G42" s="41" t="n">
        <v>1</v>
      </c>
      <c r="H42" s="47" t="s">
        <v>33</v>
      </c>
      <c r="I42" s="43" t="s">
        <v>33</v>
      </c>
      <c r="J42" s="44" t="n">
        <v>1</v>
      </c>
      <c r="K42" s="44" t="s">
        <v>33</v>
      </c>
      <c r="L42" s="44" t="n">
        <v>5642</v>
      </c>
      <c r="M42" s="45"/>
      <c r="N42" s="50" t="s">
        <v>80</v>
      </c>
    </row>
    <row r="43" s="38" customFormat="true" ht="15" hidden="false" customHeight="true" outlineLevel="0" collapsed="false">
      <c r="A43" s="48"/>
      <c r="B43" s="48" t="s">
        <v>81</v>
      </c>
      <c r="C43" s="49"/>
      <c r="E43" s="39" t="n">
        <v>4.8</v>
      </c>
      <c r="F43" s="40" t="n">
        <v>60</v>
      </c>
      <c r="G43" s="41" t="s">
        <v>33</v>
      </c>
      <c r="H43" s="47" t="n">
        <v>1</v>
      </c>
      <c r="I43" s="43" t="s">
        <v>33</v>
      </c>
      <c r="J43" s="44" t="n">
        <v>1</v>
      </c>
      <c r="K43" s="44" t="s">
        <v>33</v>
      </c>
      <c r="L43" s="44" t="n">
        <v>1368</v>
      </c>
      <c r="M43" s="45"/>
      <c r="N43" s="50" t="s">
        <v>82</v>
      </c>
    </row>
    <row r="44" s="38" customFormat="true" ht="15" hidden="false" customHeight="true" outlineLevel="0" collapsed="false">
      <c r="A44" s="48"/>
      <c r="B44" s="48" t="s">
        <v>83</v>
      </c>
      <c r="C44" s="49"/>
      <c r="E44" s="39" t="n">
        <v>11.22</v>
      </c>
      <c r="F44" s="40" t="n">
        <v>83</v>
      </c>
      <c r="G44" s="41" t="s">
        <v>33</v>
      </c>
      <c r="H44" s="47" t="n">
        <v>1</v>
      </c>
      <c r="I44" s="43" t="s">
        <v>33</v>
      </c>
      <c r="J44" s="44" t="n">
        <v>1</v>
      </c>
      <c r="K44" s="44" t="s">
        <v>33</v>
      </c>
      <c r="L44" s="44" t="n">
        <v>3882</v>
      </c>
      <c r="M44" s="45"/>
      <c r="N44" s="50" t="s">
        <v>84</v>
      </c>
    </row>
    <row r="45" s="38" customFormat="true" ht="15" hidden="false" customHeight="true" outlineLevel="0" collapsed="false">
      <c r="A45" s="48"/>
      <c r="B45" s="48" t="s">
        <v>85</v>
      </c>
      <c r="C45" s="49"/>
      <c r="E45" s="39" t="n">
        <v>5.3</v>
      </c>
      <c r="F45" s="40" t="n">
        <v>49</v>
      </c>
      <c r="G45" s="41" t="s">
        <v>33</v>
      </c>
      <c r="H45" s="47" t="n">
        <v>1</v>
      </c>
      <c r="I45" s="43" t="s">
        <v>33</v>
      </c>
      <c r="J45" s="44" t="n">
        <v>1</v>
      </c>
      <c r="K45" s="44" t="s">
        <v>33</v>
      </c>
      <c r="L45" s="44" t="n">
        <v>2387</v>
      </c>
      <c r="M45" s="45"/>
      <c r="N45" s="50" t="s">
        <v>86</v>
      </c>
    </row>
    <row r="46" s="38" customFormat="true" ht="15" hidden="false" customHeight="true" outlineLevel="0" collapsed="false">
      <c r="A46" s="48"/>
      <c r="B46" s="48" t="s">
        <v>37</v>
      </c>
      <c r="C46" s="49"/>
      <c r="E46" s="39" t="n">
        <v>960.953</v>
      </c>
      <c r="F46" s="40" t="s">
        <v>33</v>
      </c>
      <c r="G46" s="41" t="s">
        <v>33</v>
      </c>
      <c r="H46" s="47" t="s">
        <v>33</v>
      </c>
      <c r="I46" s="43" t="n">
        <v>8</v>
      </c>
      <c r="J46" s="44" t="n">
        <v>8</v>
      </c>
      <c r="K46" s="44" t="n">
        <v>65</v>
      </c>
      <c r="L46" s="44" t="n">
        <v>18208</v>
      </c>
      <c r="M46" s="45"/>
      <c r="N46" s="50" t="s">
        <v>38</v>
      </c>
    </row>
    <row r="47" s="38" customFormat="true" ht="15" hidden="false" customHeight="true" outlineLevel="0" collapsed="false">
      <c r="A47" s="48" t="s">
        <v>87</v>
      </c>
      <c r="B47" s="48"/>
      <c r="C47" s="49"/>
      <c r="E47" s="39" t="n">
        <f aca="false">SUM(E48:E54)</f>
        <v>875.543</v>
      </c>
      <c r="F47" s="40" t="n">
        <v>30</v>
      </c>
      <c r="G47" s="41" t="n">
        <v>1</v>
      </c>
      <c r="H47" s="47" t="n">
        <v>4</v>
      </c>
      <c r="I47" s="43" t="n">
        <f aca="false">SUM(I48:I54)</f>
        <v>9</v>
      </c>
      <c r="J47" s="44" t="n">
        <v>13</v>
      </c>
      <c r="K47" s="44" t="n">
        <f aca="false">SUM(K48:K54)</f>
        <v>66</v>
      </c>
      <c r="L47" s="44" t="n">
        <f aca="false">SUM(L48:L54)</f>
        <v>114813</v>
      </c>
      <c r="M47" s="45" t="s">
        <v>88</v>
      </c>
      <c r="N47" s="15"/>
    </row>
    <row r="48" s="38" customFormat="true" ht="15" hidden="false" customHeight="true" outlineLevel="0" collapsed="false">
      <c r="A48" s="48"/>
      <c r="B48" s="48" t="s">
        <v>89</v>
      </c>
      <c r="C48" s="49"/>
      <c r="E48" s="39" t="n">
        <v>21</v>
      </c>
      <c r="F48" s="40" t="n">
        <v>30</v>
      </c>
      <c r="G48" s="41" t="s">
        <v>33</v>
      </c>
      <c r="H48" s="47" t="s">
        <v>33</v>
      </c>
      <c r="I48" s="43" t="s">
        <v>33</v>
      </c>
      <c r="J48" s="44" t="n">
        <v>3</v>
      </c>
      <c r="K48" s="44" t="s">
        <v>33</v>
      </c>
      <c r="L48" s="44" t="n">
        <v>50706</v>
      </c>
      <c r="M48" s="45"/>
      <c r="N48" s="50" t="s">
        <v>90</v>
      </c>
    </row>
    <row r="49" s="38" customFormat="true" ht="15" hidden="false" customHeight="true" outlineLevel="0" collapsed="false">
      <c r="A49" s="48"/>
      <c r="B49" s="48" t="s">
        <v>91</v>
      </c>
      <c r="C49" s="49"/>
      <c r="E49" s="39" t="n">
        <v>17.97</v>
      </c>
      <c r="F49" s="40" t="n">
        <v>40</v>
      </c>
      <c r="G49" s="41" t="n">
        <v>1</v>
      </c>
      <c r="H49" s="47" t="s">
        <v>33</v>
      </c>
      <c r="I49" s="43" t="s">
        <v>33</v>
      </c>
      <c r="J49" s="44" t="n">
        <v>1</v>
      </c>
      <c r="K49" s="44" t="s">
        <v>33</v>
      </c>
      <c r="L49" s="44" t="n">
        <v>5608</v>
      </c>
      <c r="M49" s="45"/>
      <c r="N49" s="50" t="s">
        <v>92</v>
      </c>
    </row>
    <row r="50" s="38" customFormat="true" ht="15" hidden="false" customHeight="true" outlineLevel="0" collapsed="false">
      <c r="A50" s="48"/>
      <c r="B50" s="48" t="s">
        <v>93</v>
      </c>
      <c r="C50" s="49"/>
      <c r="E50" s="39" t="n">
        <v>6.68</v>
      </c>
      <c r="F50" s="40" t="n">
        <v>48</v>
      </c>
      <c r="G50" s="41" t="s">
        <v>33</v>
      </c>
      <c r="H50" s="47" t="n">
        <v>1</v>
      </c>
      <c r="I50" s="43" t="s">
        <v>33</v>
      </c>
      <c r="J50" s="44" t="n">
        <v>1</v>
      </c>
      <c r="K50" s="44" t="s">
        <v>33</v>
      </c>
      <c r="L50" s="44" t="n">
        <v>2927</v>
      </c>
      <c r="M50" s="45"/>
      <c r="N50" s="50" t="s">
        <v>94</v>
      </c>
    </row>
    <row r="51" s="38" customFormat="true" ht="15" hidden="false" customHeight="true" outlineLevel="0" collapsed="false">
      <c r="A51" s="48"/>
      <c r="B51" s="51" t="s">
        <v>95</v>
      </c>
      <c r="C51" s="49"/>
      <c r="E51" s="39" t="n">
        <v>34.57</v>
      </c>
      <c r="F51" s="40" t="n">
        <v>30</v>
      </c>
      <c r="G51" s="41" t="s">
        <v>33</v>
      </c>
      <c r="H51" s="47" t="n">
        <v>1</v>
      </c>
      <c r="I51" s="43" t="s">
        <v>33</v>
      </c>
      <c r="J51" s="44" t="n">
        <v>1</v>
      </c>
      <c r="K51" s="44" t="s">
        <v>33</v>
      </c>
      <c r="L51" s="44" t="n">
        <v>15512</v>
      </c>
      <c r="M51" s="45"/>
      <c r="N51" s="52" t="s">
        <v>96</v>
      </c>
    </row>
    <row r="52" s="38" customFormat="true" ht="15" hidden="false" customHeight="true" outlineLevel="0" collapsed="false">
      <c r="A52" s="48"/>
      <c r="B52" s="51" t="s">
        <v>97</v>
      </c>
      <c r="C52" s="49"/>
      <c r="E52" s="39" t="n">
        <v>66.76</v>
      </c>
      <c r="F52" s="40" t="n">
        <v>35</v>
      </c>
      <c r="G52" s="41" t="s">
        <v>33</v>
      </c>
      <c r="H52" s="47" t="n">
        <v>1</v>
      </c>
      <c r="I52" s="43" t="s">
        <v>33</v>
      </c>
      <c r="J52" s="44" t="n">
        <v>1</v>
      </c>
      <c r="K52" s="44" t="s">
        <v>33</v>
      </c>
      <c r="L52" s="44" t="n">
        <v>12812</v>
      </c>
      <c r="M52" s="45"/>
      <c r="N52" s="52" t="s">
        <v>98</v>
      </c>
    </row>
    <row r="53" s="38" customFormat="true" ht="15" hidden="false" customHeight="true" outlineLevel="0" collapsed="false">
      <c r="A53" s="48"/>
      <c r="B53" s="51" t="s">
        <v>99</v>
      </c>
      <c r="C53" s="49"/>
      <c r="E53" s="39" t="n">
        <v>24.5</v>
      </c>
      <c r="F53" s="40" t="n">
        <v>25</v>
      </c>
      <c r="G53" s="41" t="s">
        <v>33</v>
      </c>
      <c r="H53" s="47" t="n">
        <v>1</v>
      </c>
      <c r="I53" s="43" t="s">
        <v>33</v>
      </c>
      <c r="J53" s="44" t="n">
        <v>1</v>
      </c>
      <c r="K53" s="44" t="s">
        <v>33</v>
      </c>
      <c r="L53" s="44" t="n">
        <v>7918</v>
      </c>
      <c r="M53" s="45"/>
      <c r="N53" s="52" t="s">
        <v>100</v>
      </c>
    </row>
    <row r="54" s="38" customFormat="true" ht="15" hidden="false" customHeight="true" outlineLevel="0" collapsed="false">
      <c r="A54" s="48"/>
      <c r="B54" s="48" t="s">
        <v>37</v>
      </c>
      <c r="C54" s="49"/>
      <c r="E54" s="39" t="n">
        <v>704.063</v>
      </c>
      <c r="F54" s="40" t="s">
        <v>33</v>
      </c>
      <c r="G54" s="41" t="s">
        <v>33</v>
      </c>
      <c r="H54" s="47" t="s">
        <v>33</v>
      </c>
      <c r="I54" s="43" t="n">
        <v>9</v>
      </c>
      <c r="J54" s="44" t="n">
        <v>8</v>
      </c>
      <c r="K54" s="44" t="n">
        <v>66</v>
      </c>
      <c r="L54" s="44" t="n">
        <v>19330</v>
      </c>
      <c r="M54" s="45"/>
      <c r="N54" s="50" t="s">
        <v>38</v>
      </c>
    </row>
    <row r="55" s="38" customFormat="true" ht="15" hidden="false" customHeight="true" outlineLevel="0" collapsed="false">
      <c r="A55" s="48" t="s">
        <v>101</v>
      </c>
      <c r="B55" s="48"/>
      <c r="C55" s="49"/>
      <c r="E55" s="39" t="n">
        <v>92.47</v>
      </c>
      <c r="F55" s="40" t="n">
        <v>43</v>
      </c>
      <c r="G55" s="41" t="s">
        <v>33</v>
      </c>
      <c r="H55" s="47" t="s">
        <v>33</v>
      </c>
      <c r="I55" s="43" t="n">
        <v>4</v>
      </c>
      <c r="J55" s="44" t="n">
        <v>4</v>
      </c>
      <c r="K55" s="44" t="n">
        <v>29</v>
      </c>
      <c r="L55" s="44" t="n">
        <v>6083</v>
      </c>
      <c r="M55" s="45" t="s">
        <v>102</v>
      </c>
      <c r="N55" s="15"/>
    </row>
    <row r="56" s="38" customFormat="true" ht="15" hidden="false" customHeight="true" outlineLevel="0" collapsed="false">
      <c r="A56" s="38" t="s">
        <v>103</v>
      </c>
      <c r="E56" s="39" t="n">
        <f aca="false">SUM(E57:E58)</f>
        <v>209</v>
      </c>
      <c r="F56" s="40" t="n">
        <v>70</v>
      </c>
      <c r="G56" s="41" t="s">
        <v>33</v>
      </c>
      <c r="H56" s="47" t="n">
        <v>1</v>
      </c>
      <c r="I56" s="43" t="n">
        <f aca="false">SUM(I57:I58)</f>
        <v>4</v>
      </c>
      <c r="J56" s="44" t="n">
        <v>4</v>
      </c>
      <c r="K56" s="44" t="n">
        <f aca="false">SUM(K57:K58)</f>
        <v>45</v>
      </c>
      <c r="L56" s="44" t="n">
        <f aca="false">SUM(L57:L58)</f>
        <v>8131</v>
      </c>
      <c r="M56" s="53" t="s">
        <v>104</v>
      </c>
      <c r="N56" s="15"/>
    </row>
    <row r="57" s="38" customFormat="true" ht="15" hidden="false" customHeight="true" outlineLevel="0" collapsed="false">
      <c r="B57" s="38" t="s">
        <v>105</v>
      </c>
      <c r="E57" s="39" t="n">
        <v>2</v>
      </c>
      <c r="F57" s="40" t="n">
        <v>70</v>
      </c>
      <c r="G57" s="41" t="s">
        <v>33</v>
      </c>
      <c r="H57" s="47" t="n">
        <v>1</v>
      </c>
      <c r="I57" s="43" t="s">
        <v>33</v>
      </c>
      <c r="J57" s="44" t="n">
        <v>1</v>
      </c>
      <c r="K57" s="44" t="s">
        <v>33</v>
      </c>
      <c r="L57" s="44" t="n">
        <v>1400</v>
      </c>
      <c r="M57" s="45"/>
      <c r="N57" s="50" t="s">
        <v>106</v>
      </c>
    </row>
    <row r="58" s="38" customFormat="true" ht="15" hidden="false" customHeight="true" outlineLevel="0" collapsed="false">
      <c r="A58" s="49"/>
      <c r="B58" s="48" t="s">
        <v>37</v>
      </c>
      <c r="C58" s="48"/>
      <c r="E58" s="39" t="n">
        <v>207</v>
      </c>
      <c r="F58" s="40" t="s">
        <v>33</v>
      </c>
      <c r="G58" s="41" t="s">
        <v>33</v>
      </c>
      <c r="H58" s="47" t="s">
        <v>33</v>
      </c>
      <c r="I58" s="43" t="n">
        <v>4</v>
      </c>
      <c r="J58" s="44" t="n">
        <v>4</v>
      </c>
      <c r="K58" s="44" t="n">
        <v>45</v>
      </c>
      <c r="L58" s="44" t="n">
        <v>6731</v>
      </c>
      <c r="M58" s="45"/>
      <c r="N58" s="50" t="s">
        <v>38</v>
      </c>
    </row>
    <row r="59" s="38" customFormat="true" ht="15" hidden="false" customHeight="true" outlineLevel="0" collapsed="false">
      <c r="A59" s="48" t="s">
        <v>107</v>
      </c>
      <c r="B59" s="48"/>
      <c r="C59" s="49"/>
      <c r="E59" s="39" t="n">
        <v>162</v>
      </c>
      <c r="F59" s="40" t="n">
        <v>55</v>
      </c>
      <c r="G59" s="41" t="s">
        <v>33</v>
      </c>
      <c r="H59" s="47" t="s">
        <v>33</v>
      </c>
      <c r="I59" s="43" t="n">
        <v>4</v>
      </c>
      <c r="J59" s="44" t="n">
        <v>4</v>
      </c>
      <c r="K59" s="44" t="n">
        <v>36</v>
      </c>
      <c r="L59" s="44" t="n">
        <v>7413</v>
      </c>
      <c r="M59" s="45" t="s">
        <v>108</v>
      </c>
      <c r="N59" s="15"/>
    </row>
    <row r="60" s="38" customFormat="true" ht="15" hidden="false" customHeight="true" outlineLevel="0" collapsed="false">
      <c r="A60" s="48" t="s">
        <v>109</v>
      </c>
      <c r="B60" s="48"/>
      <c r="C60" s="49"/>
      <c r="E60" s="39" t="n">
        <f aca="false">SUM(E61:E62)</f>
        <v>195.133</v>
      </c>
      <c r="F60" s="40" t="n">
        <v>26</v>
      </c>
      <c r="G60" s="41" t="s">
        <v>33</v>
      </c>
      <c r="H60" s="47" t="n">
        <v>1</v>
      </c>
      <c r="I60" s="43" t="n">
        <f aca="false">SUM(I61:I62)</f>
        <v>9</v>
      </c>
      <c r="J60" s="44" t="n">
        <v>11</v>
      </c>
      <c r="K60" s="44" t="n">
        <f aca="false">SUM(K61:K62)</f>
        <v>59</v>
      </c>
      <c r="L60" s="44" t="n">
        <f aca="false">SUM(L61:L62)</f>
        <v>18440</v>
      </c>
      <c r="M60" s="45" t="s">
        <v>110</v>
      </c>
      <c r="N60" s="15"/>
    </row>
    <row r="61" s="38" customFormat="true" ht="15" hidden="false" customHeight="true" outlineLevel="0" collapsed="false">
      <c r="A61" s="48"/>
      <c r="B61" s="48" t="s">
        <v>111</v>
      </c>
      <c r="C61" s="49"/>
      <c r="E61" s="39" t="n">
        <v>33.9</v>
      </c>
      <c r="F61" s="40" t="n">
        <v>26</v>
      </c>
      <c r="G61" s="41" t="s">
        <v>33</v>
      </c>
      <c r="H61" s="47" t="n">
        <v>1</v>
      </c>
      <c r="I61" s="43" t="s">
        <v>33</v>
      </c>
      <c r="J61" s="44" t="n">
        <v>4</v>
      </c>
      <c r="K61" s="44" t="s">
        <v>33</v>
      </c>
      <c r="L61" s="44" t="n">
        <v>8455</v>
      </c>
      <c r="M61" s="45"/>
      <c r="N61" s="50" t="s">
        <v>112</v>
      </c>
    </row>
    <row r="62" s="38" customFormat="true" ht="15" hidden="false" customHeight="true" outlineLevel="0" collapsed="false">
      <c r="A62" s="48"/>
      <c r="B62" s="48" t="s">
        <v>37</v>
      </c>
      <c r="C62" s="49"/>
      <c r="E62" s="39" t="n">
        <v>161.233</v>
      </c>
      <c r="F62" s="40" t="s">
        <v>33</v>
      </c>
      <c r="G62" s="41" t="s">
        <v>33</v>
      </c>
      <c r="H62" s="47" t="s">
        <v>33</v>
      </c>
      <c r="I62" s="43" t="n">
        <v>9</v>
      </c>
      <c r="J62" s="44" t="n">
        <v>9</v>
      </c>
      <c r="K62" s="44" t="n">
        <v>59</v>
      </c>
      <c r="L62" s="44" t="n">
        <v>9985</v>
      </c>
      <c r="M62" s="45"/>
      <c r="N62" s="50" t="s">
        <v>38</v>
      </c>
    </row>
    <row r="63" s="38" customFormat="true" ht="15" hidden="false" customHeight="true" outlineLevel="0" collapsed="false">
      <c r="A63" s="38" t="s">
        <v>113</v>
      </c>
      <c r="E63" s="39" t="n">
        <v>275.2</v>
      </c>
      <c r="F63" s="40" t="n">
        <v>45</v>
      </c>
      <c r="G63" s="41" t="s">
        <v>33</v>
      </c>
      <c r="H63" s="47" t="s">
        <v>33</v>
      </c>
      <c r="I63" s="43" t="n">
        <v>4</v>
      </c>
      <c r="J63" s="44" t="n">
        <v>4</v>
      </c>
      <c r="K63" s="44" t="n">
        <v>32</v>
      </c>
      <c r="L63" s="44" t="n">
        <v>5956</v>
      </c>
      <c r="M63" s="45" t="s">
        <v>114</v>
      </c>
      <c r="N63" s="15"/>
    </row>
    <row r="64" s="38" customFormat="true" ht="3" hidden="false" customHeight="true" outlineLevel="0" collapsed="false">
      <c r="A64" s="54"/>
      <c r="B64" s="54"/>
      <c r="C64" s="54"/>
      <c r="D64" s="54"/>
      <c r="E64" s="55"/>
      <c r="F64" s="56"/>
      <c r="G64" s="57"/>
      <c r="H64" s="54"/>
      <c r="I64" s="58"/>
      <c r="J64" s="54"/>
      <c r="K64" s="59" t="n">
        <v>32</v>
      </c>
      <c r="L64" s="60"/>
      <c r="M64" s="55"/>
      <c r="N64" s="54"/>
      <c r="O64" s="15"/>
      <c r="P64" s="15"/>
      <c r="Q64" s="15"/>
    </row>
    <row r="65" s="38" customFormat="true" ht="2.25" hidden="false" customHeight="true" outlineLevel="0" collapsed="false">
      <c r="L65" s="61"/>
      <c r="M65" s="15"/>
      <c r="O65" s="15"/>
      <c r="P65" s="15"/>
      <c r="Q65" s="15"/>
    </row>
    <row r="66" s="38" customFormat="true" ht="18" hidden="false" customHeight="false" outlineLevel="0" collapsed="false">
      <c r="B66" s="38" t="s">
        <v>115</v>
      </c>
      <c r="L66" s="61"/>
    </row>
    <row r="67" s="38" customFormat="true" ht="14.25" hidden="false" customHeight="true" outlineLevel="0" collapsed="false">
      <c r="B67" s="16" t="s">
        <v>116</v>
      </c>
      <c r="L67" s="61"/>
    </row>
    <row r="68" s="38" customFormat="true" ht="20.25" hidden="false" customHeight="true" outlineLevel="0" collapsed="false">
      <c r="L68" s="61"/>
      <c r="O68" s="15"/>
    </row>
    <row r="69" s="38" customFormat="true" ht="18" hidden="false" customHeight="false" outlineLevel="0" collapsed="false">
      <c r="O69" s="15"/>
    </row>
    <row r="70" s="38" customFormat="true" ht="18" hidden="false" customHeight="false" outlineLevel="0" collapsed="false">
      <c r="O70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5-09-01T02:23:13Z</cp:lastPrinted>
  <dcterms:modified xsi:type="dcterms:W3CDTF">2007-12-17T07:47:56Z</dcterms:modified>
  <cp:revision>0</cp:revision>
  <dc:subject/>
  <dc:title/>
</cp:coreProperties>
</file>