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7</t>
    </r>
  </si>
  <si>
    <t xml:space="preserve">TABLE</t>
  </si>
  <si>
    <t xml:space="preserve">NUMBER OF POPULATION FROM REGISTRATION RECORD BY SEX, DISTRICT AND AREA: 2002 -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เมืองสุราษฎร์ธานี</t>
  </si>
  <si>
    <t xml:space="preserve">Surat Thani Town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2004 (Contd.)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ตำบลบ้านนาสาร</t>
  </si>
  <si>
    <t xml:space="preserve">Ban Na San  Subdistrict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เมืองท่าข้าม</t>
  </si>
  <si>
    <t xml:space="preserve">Tha Kham Subdistrict Municipality</t>
  </si>
  <si>
    <t xml:space="preserve">กิ่งอำเภอวิภาวดี</t>
  </si>
  <si>
    <t xml:space="preserve">Vibhavadi Minor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 Suratthani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4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3" activeCellId="0" sqref="C7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8.71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8.71"/>
    <col collapsed="false" customWidth="true" hidden="false" outlineLevel="0" max="9" min="9" style="1" width="8.14"/>
    <col collapsed="false" customWidth="true" hidden="false" outlineLevel="0" max="10" min="10" style="1" width="8.42"/>
    <col collapsed="false" customWidth="true" hidden="false" outlineLevel="0" max="11" min="11" style="1" width="8.28"/>
    <col collapsed="false" customWidth="true" hidden="false" outlineLevel="0" max="13" min="12" style="1" width="8.14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B2" s="3" t="s">
        <v>0</v>
      </c>
      <c r="C2" s="4" t="n">
        <v>1</v>
      </c>
      <c r="D2" s="3" t="s">
        <v>1</v>
      </c>
    </row>
    <row r="3" s="5" customFormat="true" ht="17.25" hidden="false" customHeight="true" outlineLevel="0" collapsed="false">
      <c r="B3" s="5" t="s">
        <v>2</v>
      </c>
      <c r="C3" s="6" t="n">
        <v>1</v>
      </c>
      <c r="D3" s="5" t="s">
        <v>3</v>
      </c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s="11" customFormat="true" ht="18" hidden="false" customHeight="fals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</row>
    <row r="7" s="11" customFormat="true" ht="16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</row>
    <row r="8" s="25" customFormat="true" ht="22.5" hidden="false" customHeight="true" outlineLevel="0" collapsed="false">
      <c r="A8" s="21" t="s">
        <v>15</v>
      </c>
      <c r="B8" s="21"/>
      <c r="C8" s="21"/>
      <c r="D8" s="21"/>
      <c r="E8" s="22" t="n">
        <v>920283</v>
      </c>
      <c r="F8" s="22" t="n">
        <v>458729</v>
      </c>
      <c r="G8" s="22" t="n">
        <v>461554</v>
      </c>
      <c r="H8" s="22" t="n">
        <f aca="false">SUM(J8,I8)</f>
        <v>935512</v>
      </c>
      <c r="I8" s="22" t="n">
        <v>466088</v>
      </c>
      <c r="J8" s="22" t="n">
        <v>469424</v>
      </c>
      <c r="K8" s="23" t="n">
        <v>938253</v>
      </c>
      <c r="L8" s="23" t="n">
        <v>466015</v>
      </c>
      <c r="M8" s="23" t="n">
        <v>472238</v>
      </c>
      <c r="N8" s="24" t="s">
        <v>12</v>
      </c>
      <c r="O8" s="24"/>
    </row>
    <row r="9" s="26" customFormat="true" ht="21" hidden="false" customHeight="true" outlineLevel="0" collapsed="false">
      <c r="A9" s="11"/>
      <c r="B9" s="26" t="s">
        <v>16</v>
      </c>
      <c r="E9" s="27" t="n">
        <v>274631</v>
      </c>
      <c r="F9" s="27" t="n">
        <v>134428</v>
      </c>
      <c r="G9" s="27" t="n">
        <v>140203</v>
      </c>
      <c r="H9" s="27" t="n">
        <f aca="false">SUM(J9,I9)</f>
        <v>280254</v>
      </c>
      <c r="I9" s="27" t="n">
        <v>136958</v>
      </c>
      <c r="J9" s="27" t="n">
        <v>143296</v>
      </c>
      <c r="K9" s="28" t="n">
        <v>616010</v>
      </c>
      <c r="L9" s="28" t="n">
        <v>308457</v>
      </c>
      <c r="M9" s="28" t="n">
        <v>307553</v>
      </c>
      <c r="O9" s="11" t="s">
        <v>17</v>
      </c>
    </row>
    <row r="10" s="26" customFormat="true" ht="21" hidden="false" customHeight="true" outlineLevel="0" collapsed="false">
      <c r="B10" s="26" t="s">
        <v>18</v>
      </c>
      <c r="E10" s="27" t="n">
        <v>645652</v>
      </c>
      <c r="F10" s="27" t="n">
        <v>324301</v>
      </c>
      <c r="G10" s="27" t="n">
        <v>321351</v>
      </c>
      <c r="H10" s="27" t="n">
        <f aca="false">SUM(J10,I10)</f>
        <v>655258</v>
      </c>
      <c r="I10" s="27" t="n">
        <v>329130</v>
      </c>
      <c r="J10" s="27" t="n">
        <v>326128</v>
      </c>
      <c r="K10" s="28" t="n">
        <v>322243</v>
      </c>
      <c r="L10" s="28" t="n">
        <v>157558</v>
      </c>
      <c r="M10" s="28" t="n">
        <v>164685</v>
      </c>
      <c r="O10" s="11" t="s">
        <v>19</v>
      </c>
    </row>
    <row r="11" s="26" customFormat="true" ht="21" hidden="false" customHeight="true" outlineLevel="0" collapsed="false">
      <c r="A11" s="26" t="s">
        <v>20</v>
      </c>
      <c r="E11" s="27" t="n">
        <v>157483</v>
      </c>
      <c r="F11" s="27" t="n">
        <v>76392</v>
      </c>
      <c r="G11" s="27" t="n">
        <v>81091</v>
      </c>
      <c r="H11" s="27" t="n">
        <f aca="false">SUM(J11,I11)</f>
        <v>159968</v>
      </c>
      <c r="I11" s="27" t="n">
        <v>77447</v>
      </c>
      <c r="J11" s="27" t="n">
        <v>82521</v>
      </c>
      <c r="K11" s="28" t="n">
        <v>152706</v>
      </c>
      <c r="L11" s="28" t="n">
        <v>73405</v>
      </c>
      <c r="M11" s="28" t="n">
        <v>79301</v>
      </c>
      <c r="N11" s="11" t="s">
        <v>21</v>
      </c>
    </row>
    <row r="12" s="26" customFormat="true" ht="21" hidden="false" customHeight="true" outlineLevel="0" collapsed="false">
      <c r="B12" s="26" t="s">
        <v>22</v>
      </c>
      <c r="E12" s="27" t="n">
        <v>116073</v>
      </c>
      <c r="F12" s="27" t="n">
        <v>56081</v>
      </c>
      <c r="G12" s="27" t="n">
        <v>59992</v>
      </c>
      <c r="H12" s="27" t="n">
        <f aca="false">SUM(J12,I12)</f>
        <v>117951</v>
      </c>
      <c r="I12" s="27" t="n">
        <v>56925</v>
      </c>
      <c r="J12" s="27" t="n">
        <v>61026</v>
      </c>
      <c r="K12" s="28" t="n">
        <v>121754</v>
      </c>
      <c r="L12" s="28" t="n">
        <v>58626</v>
      </c>
      <c r="M12" s="28" t="n">
        <v>63128</v>
      </c>
      <c r="O12" s="11" t="s">
        <v>23</v>
      </c>
    </row>
    <row r="13" s="26" customFormat="true" ht="21" hidden="false" customHeight="true" outlineLevel="0" collapsed="false">
      <c r="B13" s="26" t="s">
        <v>24</v>
      </c>
      <c r="E13" s="27" t="n">
        <v>41410</v>
      </c>
      <c r="F13" s="27" t="n">
        <v>20311</v>
      </c>
      <c r="G13" s="27" t="n">
        <v>21099</v>
      </c>
      <c r="H13" s="27" t="n">
        <f aca="false">SUM(J13,I13)</f>
        <v>42017</v>
      </c>
      <c r="I13" s="27" t="n">
        <v>20522</v>
      </c>
      <c r="J13" s="27" t="n">
        <v>21495</v>
      </c>
      <c r="K13" s="28" t="n">
        <v>30952</v>
      </c>
      <c r="L13" s="28" t="n">
        <v>14779</v>
      </c>
      <c r="M13" s="28" t="n">
        <v>16173</v>
      </c>
      <c r="O13" s="11" t="s">
        <v>19</v>
      </c>
    </row>
    <row r="14" s="26" customFormat="true" ht="21" hidden="false" customHeight="true" outlineLevel="0" collapsed="false">
      <c r="A14" s="29" t="s">
        <v>25</v>
      </c>
      <c r="B14" s="29"/>
      <c r="C14" s="29"/>
      <c r="D14" s="29"/>
      <c r="E14" s="27" t="n">
        <v>94936</v>
      </c>
      <c r="F14" s="27" t="n">
        <v>47352</v>
      </c>
      <c r="G14" s="27" t="n">
        <v>47584</v>
      </c>
      <c r="H14" s="27" t="n">
        <f aca="false">SUM(J14,I14)</f>
        <v>96207</v>
      </c>
      <c r="I14" s="27" t="n">
        <v>47975</v>
      </c>
      <c r="J14" s="27" t="n">
        <v>48232</v>
      </c>
      <c r="K14" s="28" t="n">
        <v>95790</v>
      </c>
      <c r="L14" s="28" t="n">
        <v>47701</v>
      </c>
      <c r="M14" s="28" t="n">
        <v>48089</v>
      </c>
      <c r="N14" s="11" t="s">
        <v>26</v>
      </c>
    </row>
    <row r="15" s="26" customFormat="true" ht="21" hidden="false" customHeight="true" outlineLevel="0" collapsed="false">
      <c r="B15" s="26" t="s">
        <v>27</v>
      </c>
      <c r="E15" s="27" t="n">
        <v>9251</v>
      </c>
      <c r="F15" s="27" t="n">
        <v>4546</v>
      </c>
      <c r="G15" s="27" t="n">
        <v>4705</v>
      </c>
      <c r="H15" s="27" t="n">
        <f aca="false">SUM(J15,I15)</f>
        <v>9237</v>
      </c>
      <c r="I15" s="27" t="n">
        <v>4519</v>
      </c>
      <c r="J15" s="27" t="n">
        <v>4718</v>
      </c>
      <c r="K15" s="28" t="n">
        <v>9363</v>
      </c>
      <c r="L15" s="28" t="n">
        <v>4579</v>
      </c>
      <c r="M15" s="28" t="n">
        <v>4784</v>
      </c>
      <c r="O15" s="11" t="s">
        <v>28</v>
      </c>
    </row>
    <row r="16" s="26" customFormat="true" ht="21" hidden="false" customHeight="true" outlineLevel="0" collapsed="false">
      <c r="B16" s="26" t="s">
        <v>29</v>
      </c>
      <c r="E16" s="27" t="n">
        <v>5342</v>
      </c>
      <c r="F16" s="27" t="n">
        <v>2687</v>
      </c>
      <c r="G16" s="27" t="n">
        <v>2655</v>
      </c>
      <c r="H16" s="27" t="n">
        <f aca="false">SUM(J16,I16)</f>
        <v>5805</v>
      </c>
      <c r="I16" s="27" t="n">
        <v>2908</v>
      </c>
      <c r="J16" s="27" t="n">
        <v>2897</v>
      </c>
      <c r="K16" s="28" t="n">
        <v>5879</v>
      </c>
      <c r="L16" s="28" t="n">
        <v>2950</v>
      </c>
      <c r="M16" s="28" t="n">
        <v>2929</v>
      </c>
      <c r="O16" s="11" t="s">
        <v>30</v>
      </c>
    </row>
    <row r="17" s="26" customFormat="true" ht="21" hidden="false" customHeight="true" outlineLevel="0" collapsed="false">
      <c r="B17" s="26" t="s">
        <v>24</v>
      </c>
      <c r="E17" s="27" t="n">
        <v>80343</v>
      </c>
      <c r="F17" s="27" t="n">
        <v>40119</v>
      </c>
      <c r="G17" s="27" t="n">
        <v>40224</v>
      </c>
      <c r="H17" s="27" t="n">
        <f aca="false">SUM(J17,I17)</f>
        <v>81165</v>
      </c>
      <c r="I17" s="27" t="n">
        <v>40548</v>
      </c>
      <c r="J17" s="27" t="n">
        <v>40617</v>
      </c>
      <c r="K17" s="28" t="n">
        <v>80548</v>
      </c>
      <c r="L17" s="28" t="n">
        <v>40172</v>
      </c>
      <c r="M17" s="28" t="n">
        <v>40376</v>
      </c>
      <c r="O17" s="11" t="s">
        <v>19</v>
      </c>
    </row>
    <row r="18" s="26" customFormat="true" ht="21" hidden="false" customHeight="true" outlineLevel="0" collapsed="false">
      <c r="A18" s="26" t="s">
        <v>31</v>
      </c>
      <c r="E18" s="27" t="n">
        <v>10631</v>
      </c>
      <c r="F18" s="27" t="n">
        <v>5303</v>
      </c>
      <c r="G18" s="27" t="n">
        <v>5328</v>
      </c>
      <c r="H18" s="27" t="n">
        <f aca="false">SUM(J18,I18)</f>
        <v>11430</v>
      </c>
      <c r="I18" s="27" t="n">
        <v>5663</v>
      </c>
      <c r="J18" s="27" t="n">
        <v>5767</v>
      </c>
      <c r="K18" s="28" t="n">
        <v>11728</v>
      </c>
      <c r="L18" s="28" t="n">
        <v>5887</v>
      </c>
      <c r="M18" s="28" t="n">
        <v>5841</v>
      </c>
      <c r="N18" s="11" t="s">
        <v>32</v>
      </c>
    </row>
    <row r="19" s="26" customFormat="true" ht="21" hidden="false" customHeight="true" outlineLevel="0" collapsed="false">
      <c r="A19" s="30"/>
      <c r="B19" s="31" t="s">
        <v>33</v>
      </c>
      <c r="C19" s="30"/>
      <c r="D19" s="15"/>
      <c r="E19" s="27" t="n">
        <v>3065</v>
      </c>
      <c r="F19" s="27" t="n">
        <v>1527</v>
      </c>
      <c r="G19" s="27" t="n">
        <v>1538</v>
      </c>
      <c r="H19" s="27" t="n">
        <f aca="false">SUM(J19,I19)</f>
        <v>3233</v>
      </c>
      <c r="I19" s="27" t="n">
        <v>1594</v>
      </c>
      <c r="J19" s="27" t="n">
        <v>1639</v>
      </c>
      <c r="K19" s="28" t="n">
        <v>3371</v>
      </c>
      <c r="L19" s="28" t="n">
        <v>1670</v>
      </c>
      <c r="M19" s="28" t="n">
        <v>1701</v>
      </c>
      <c r="O19" s="11" t="s">
        <v>34</v>
      </c>
    </row>
    <row r="20" s="26" customFormat="true" ht="21" hidden="false" customHeight="true" outlineLevel="0" collapsed="false">
      <c r="A20" s="30"/>
      <c r="B20" s="31" t="s">
        <v>24</v>
      </c>
      <c r="C20" s="30"/>
      <c r="D20" s="15"/>
      <c r="E20" s="27" t="n">
        <v>7566</v>
      </c>
      <c r="F20" s="27" t="n">
        <v>3776</v>
      </c>
      <c r="G20" s="27" t="n">
        <v>3790</v>
      </c>
      <c r="H20" s="27" t="n">
        <f aca="false">SUM(J20,I20)</f>
        <v>8197</v>
      </c>
      <c r="I20" s="27" t="n">
        <v>4069</v>
      </c>
      <c r="J20" s="27" t="n">
        <v>4128</v>
      </c>
      <c r="K20" s="28" t="n">
        <v>8357</v>
      </c>
      <c r="L20" s="28" t="n">
        <v>4217</v>
      </c>
      <c r="M20" s="28" t="n">
        <v>4140</v>
      </c>
      <c r="O20" s="11" t="s">
        <v>19</v>
      </c>
    </row>
    <row r="21" customFormat="false" ht="21" hidden="false" customHeight="false" outlineLevel="0" collapsed="false">
      <c r="A21" s="26" t="s">
        <v>35</v>
      </c>
      <c r="B21" s="26"/>
      <c r="C21" s="26"/>
      <c r="D21" s="26"/>
      <c r="E21" s="27" t="n">
        <v>41780</v>
      </c>
      <c r="F21" s="27" t="n">
        <v>20459</v>
      </c>
      <c r="G21" s="32" t="n">
        <v>21321</v>
      </c>
      <c r="H21" s="27" t="n">
        <f aca="false">SUM(I21,J21)</f>
        <v>44029</v>
      </c>
      <c r="I21" s="27" t="n">
        <v>21494</v>
      </c>
      <c r="J21" s="32" t="n">
        <v>22535</v>
      </c>
      <c r="K21" s="33" t="n">
        <v>45479</v>
      </c>
      <c r="L21" s="28" t="n">
        <v>22234</v>
      </c>
      <c r="M21" s="34" t="n">
        <v>23245</v>
      </c>
      <c r="N21" s="11" t="s">
        <v>36</v>
      </c>
      <c r="O21" s="26"/>
      <c r="P21" s="26"/>
    </row>
    <row r="22" customFormat="false" ht="21" hidden="false" customHeight="false" outlineLevel="0" collapsed="false">
      <c r="A22" s="26"/>
      <c r="B22" s="26" t="s">
        <v>37</v>
      </c>
      <c r="C22" s="26"/>
      <c r="D22" s="26"/>
      <c r="E22" s="27" t="n">
        <v>41780</v>
      </c>
      <c r="F22" s="27" t="n">
        <v>20459</v>
      </c>
      <c r="G22" s="32" t="n">
        <v>21321</v>
      </c>
      <c r="H22" s="27" t="n">
        <f aca="false">SUM(I22,J22)</f>
        <v>44029</v>
      </c>
      <c r="I22" s="27" t="n">
        <v>21494</v>
      </c>
      <c r="J22" s="32" t="n">
        <v>22535</v>
      </c>
      <c r="K22" s="33" t="n">
        <v>45479</v>
      </c>
      <c r="L22" s="28" t="n">
        <v>22234</v>
      </c>
      <c r="M22" s="34" t="n">
        <v>23245</v>
      </c>
      <c r="N22" s="26"/>
      <c r="O22" s="11" t="s">
        <v>38</v>
      </c>
      <c r="P22" s="26"/>
    </row>
    <row r="23" s="26" customFormat="true" ht="23.25" hidden="false" customHeight="true" outlineLevel="0" collapsed="false">
      <c r="P23" s="35" t="n">
        <v>3</v>
      </c>
    </row>
    <row r="24" customFormat="false" ht="21.75" hidden="false" customHeight="true" outlineLevel="0" collapsed="false">
      <c r="P24" s="35" t="n">
        <v>4</v>
      </c>
    </row>
    <row r="25" customFormat="false" ht="22.5" hidden="false" customHeight="true" outlineLevel="0" collapsed="false">
      <c r="A25" s="2"/>
      <c r="B25" s="3" t="s">
        <v>0</v>
      </c>
      <c r="C25" s="4" t="n">
        <v>1</v>
      </c>
      <c r="D25" s="3" t="s">
        <v>3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1" hidden="false" customHeight="false" outlineLevel="0" collapsed="false">
      <c r="A26" s="2"/>
      <c r="B26" s="5" t="s">
        <v>2</v>
      </c>
      <c r="C26" s="6" t="n">
        <v>1</v>
      </c>
      <c r="D26" s="5" t="s">
        <v>40</v>
      </c>
      <c r="E26" s="5"/>
      <c r="F26" s="5"/>
      <c r="G26" s="5"/>
      <c r="H26" s="5"/>
      <c r="I26" s="5"/>
      <c r="J26" s="5"/>
      <c r="K26" s="5"/>
      <c r="L26" s="5"/>
      <c r="M26" s="2"/>
      <c r="N26" s="2"/>
      <c r="O26" s="2"/>
      <c r="P26" s="2"/>
    </row>
    <row r="27" customFormat="false" ht="12.75" hidden="false" customHeight="true" outlineLevel="0" collapsed="false">
      <c r="A27" s="5"/>
      <c r="M27" s="5"/>
      <c r="N27" s="5"/>
      <c r="O27" s="5"/>
      <c r="P27" s="5"/>
    </row>
    <row r="28" customFormat="false" ht="21" hidden="false" customHeight="fals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9" t="s">
        <v>7</v>
      </c>
      <c r="L28" s="9"/>
      <c r="M28" s="9"/>
      <c r="N28" s="10" t="s">
        <v>8</v>
      </c>
      <c r="O28" s="10"/>
      <c r="P28" s="26"/>
    </row>
    <row r="29" customFormat="false" ht="21" hidden="false" customHeight="false" outlineLevel="0" collapsed="false">
      <c r="A29" s="8"/>
      <c r="B29" s="8"/>
      <c r="C29" s="8"/>
      <c r="D29" s="8"/>
      <c r="E29" s="12" t="s">
        <v>9</v>
      </c>
      <c r="F29" s="13" t="s">
        <v>10</v>
      </c>
      <c r="G29" s="14" t="s">
        <v>11</v>
      </c>
      <c r="H29" s="15" t="s">
        <v>9</v>
      </c>
      <c r="I29" s="13" t="s">
        <v>10</v>
      </c>
      <c r="J29" s="15" t="s">
        <v>11</v>
      </c>
      <c r="K29" s="16" t="s">
        <v>9</v>
      </c>
      <c r="L29" s="13" t="s">
        <v>10</v>
      </c>
      <c r="M29" s="15" t="s">
        <v>11</v>
      </c>
      <c r="N29" s="10"/>
      <c r="O29" s="10"/>
      <c r="P29" s="26"/>
    </row>
    <row r="30" customFormat="false" ht="21" hidden="false" customHeight="false" outlineLevel="0" collapsed="false">
      <c r="A30" s="8"/>
      <c r="B30" s="8"/>
      <c r="C30" s="8"/>
      <c r="D30" s="8"/>
      <c r="E30" s="17" t="s">
        <v>12</v>
      </c>
      <c r="F30" s="18" t="s">
        <v>13</v>
      </c>
      <c r="G30" s="19" t="s">
        <v>14</v>
      </c>
      <c r="H30" s="20" t="s">
        <v>12</v>
      </c>
      <c r="I30" s="18" t="s">
        <v>13</v>
      </c>
      <c r="J30" s="20" t="s">
        <v>14</v>
      </c>
      <c r="K30" s="18" t="s">
        <v>12</v>
      </c>
      <c r="L30" s="18" t="s">
        <v>13</v>
      </c>
      <c r="M30" s="20" t="s">
        <v>14</v>
      </c>
      <c r="N30" s="10"/>
      <c r="O30" s="10"/>
      <c r="P30" s="26"/>
    </row>
    <row r="31" customFormat="false" ht="21" hidden="false" customHeight="false" outlineLevel="0" collapsed="false">
      <c r="A31" s="36" t="s">
        <v>41</v>
      </c>
      <c r="B31" s="36"/>
      <c r="C31" s="36"/>
      <c r="D31" s="36"/>
      <c r="E31" s="27" t="n">
        <v>38565</v>
      </c>
      <c r="F31" s="27" t="n">
        <v>19373</v>
      </c>
      <c r="G31" s="32" t="n">
        <v>19192</v>
      </c>
      <c r="H31" s="27" t="n">
        <f aca="false">SUM(I31,J31)</f>
        <v>39069</v>
      </c>
      <c r="I31" s="27" t="n">
        <v>19623</v>
      </c>
      <c r="J31" s="32" t="n">
        <v>19446</v>
      </c>
      <c r="K31" s="33" t="n">
        <v>39557</v>
      </c>
      <c r="L31" s="28" t="n">
        <v>19860</v>
      </c>
      <c r="M31" s="34" t="n">
        <v>19697</v>
      </c>
      <c r="N31" s="11" t="s">
        <v>42</v>
      </c>
      <c r="O31" s="26"/>
      <c r="P31" s="26"/>
    </row>
    <row r="32" customFormat="false" ht="21" hidden="false" customHeight="false" outlineLevel="0" collapsed="false">
      <c r="A32" s="26"/>
      <c r="B32" s="26" t="s">
        <v>43</v>
      </c>
      <c r="C32" s="26"/>
      <c r="D32" s="26"/>
      <c r="E32" s="27" t="n">
        <v>1710</v>
      </c>
      <c r="F32" s="27" t="n">
        <v>874</v>
      </c>
      <c r="G32" s="32" t="n">
        <v>836</v>
      </c>
      <c r="H32" s="27" t="n">
        <f aca="false">SUM(I32,J32)</f>
        <v>1759</v>
      </c>
      <c r="I32" s="27" t="n">
        <v>893</v>
      </c>
      <c r="J32" s="32" t="n">
        <v>866</v>
      </c>
      <c r="K32" s="33" t="n">
        <v>1796</v>
      </c>
      <c r="L32" s="28" t="n">
        <v>918</v>
      </c>
      <c r="M32" s="34" t="n">
        <v>878</v>
      </c>
      <c r="N32" s="26"/>
      <c r="O32" s="11" t="s">
        <v>44</v>
      </c>
      <c r="P32" s="26"/>
    </row>
    <row r="33" customFormat="false" ht="21" hidden="false" customHeight="false" outlineLevel="0" collapsed="false">
      <c r="A33" s="26"/>
      <c r="B33" s="26" t="s">
        <v>24</v>
      </c>
      <c r="C33" s="26"/>
      <c r="D33" s="26"/>
      <c r="E33" s="27" t="n">
        <v>36855</v>
      </c>
      <c r="F33" s="27" t="n">
        <v>18499</v>
      </c>
      <c r="G33" s="32" t="n">
        <v>18356</v>
      </c>
      <c r="H33" s="27" t="n">
        <f aca="false">SUM(I33,J33)</f>
        <v>37310</v>
      </c>
      <c r="I33" s="27" t="n">
        <v>18730</v>
      </c>
      <c r="J33" s="32" t="n">
        <v>18580</v>
      </c>
      <c r="K33" s="33" t="n">
        <v>37761</v>
      </c>
      <c r="L33" s="28" t="n">
        <v>18942</v>
      </c>
      <c r="M33" s="34" t="n">
        <v>18819</v>
      </c>
      <c r="N33" s="26"/>
      <c r="O33" s="11" t="s">
        <v>19</v>
      </c>
      <c r="P33" s="26"/>
    </row>
    <row r="34" customFormat="false" ht="21" hidden="false" customHeight="false" outlineLevel="0" collapsed="false">
      <c r="A34" s="26" t="s">
        <v>45</v>
      </c>
      <c r="B34" s="26"/>
      <c r="C34" s="26"/>
      <c r="D34" s="26"/>
      <c r="E34" s="27" t="n">
        <v>40688</v>
      </c>
      <c r="F34" s="27" t="n">
        <v>20626</v>
      </c>
      <c r="G34" s="32" t="n">
        <v>20062</v>
      </c>
      <c r="H34" s="27" t="n">
        <f aca="false">SUM(I34,J34)</f>
        <v>41639</v>
      </c>
      <c r="I34" s="27" t="n">
        <v>21091</v>
      </c>
      <c r="J34" s="32" t="n">
        <v>20548</v>
      </c>
      <c r="K34" s="33" t="n">
        <v>41995</v>
      </c>
      <c r="L34" s="28" t="n">
        <v>21228</v>
      </c>
      <c r="M34" s="34" t="n">
        <v>20767</v>
      </c>
      <c r="N34" s="11" t="s">
        <v>46</v>
      </c>
      <c r="O34" s="26"/>
      <c r="P34" s="26"/>
    </row>
    <row r="35" customFormat="false" ht="21" hidden="false" customHeight="false" outlineLevel="0" collapsed="false">
      <c r="A35" s="30"/>
      <c r="B35" s="31" t="s">
        <v>47</v>
      </c>
      <c r="C35" s="30"/>
      <c r="D35" s="15"/>
      <c r="E35" s="27" t="n">
        <v>1616</v>
      </c>
      <c r="F35" s="27" t="n">
        <v>810</v>
      </c>
      <c r="G35" s="32" t="n">
        <v>806</v>
      </c>
      <c r="H35" s="27" t="n">
        <f aca="false">SUM(I35,J35)</f>
        <v>1627</v>
      </c>
      <c r="I35" s="27" t="n">
        <v>808</v>
      </c>
      <c r="J35" s="32" t="n">
        <v>819</v>
      </c>
      <c r="K35" s="33" t="n">
        <v>1608</v>
      </c>
      <c r="L35" s="28" t="n">
        <v>808</v>
      </c>
      <c r="M35" s="34" t="n">
        <v>800</v>
      </c>
      <c r="N35" s="26"/>
      <c r="O35" s="11" t="s">
        <v>48</v>
      </c>
      <c r="P35" s="26"/>
    </row>
    <row r="36" customFormat="false" ht="21" hidden="false" customHeight="false" outlineLevel="0" collapsed="false">
      <c r="A36" s="30"/>
      <c r="B36" s="31" t="s">
        <v>24</v>
      </c>
      <c r="C36" s="30"/>
      <c r="D36" s="15"/>
      <c r="E36" s="27" t="n">
        <v>39072</v>
      </c>
      <c r="F36" s="27" t="n">
        <v>19816</v>
      </c>
      <c r="G36" s="32" t="n">
        <v>19256</v>
      </c>
      <c r="H36" s="27" t="n">
        <f aca="false">SUM(I36,J36)</f>
        <v>40012</v>
      </c>
      <c r="I36" s="27" t="n">
        <v>20283</v>
      </c>
      <c r="J36" s="32" t="n">
        <v>19729</v>
      </c>
      <c r="K36" s="33" t="n">
        <v>40387</v>
      </c>
      <c r="L36" s="28" t="n">
        <v>20420</v>
      </c>
      <c r="M36" s="34" t="n">
        <v>19967</v>
      </c>
      <c r="N36" s="26"/>
      <c r="O36" s="11" t="s">
        <v>19</v>
      </c>
      <c r="P36" s="26"/>
    </row>
    <row r="37" customFormat="false" ht="21" hidden="false" customHeight="false" outlineLevel="0" collapsed="false">
      <c r="A37" s="31" t="s">
        <v>49</v>
      </c>
      <c r="B37" s="37"/>
      <c r="C37" s="30"/>
      <c r="D37" s="15"/>
      <c r="E37" s="27" t="n">
        <v>21769</v>
      </c>
      <c r="F37" s="27" t="n">
        <v>11073</v>
      </c>
      <c r="G37" s="32" t="n">
        <v>10696</v>
      </c>
      <c r="H37" s="27" t="n">
        <f aca="false">SUM(I37,J37)</f>
        <v>22730</v>
      </c>
      <c r="I37" s="27" t="n">
        <v>11603</v>
      </c>
      <c r="J37" s="32" t="n">
        <v>11127</v>
      </c>
      <c r="K37" s="33" t="n">
        <v>23187</v>
      </c>
      <c r="L37" s="28" t="n">
        <v>11815</v>
      </c>
      <c r="M37" s="34" t="n">
        <v>11372</v>
      </c>
      <c r="N37" s="11" t="s">
        <v>50</v>
      </c>
      <c r="O37" s="26"/>
      <c r="P37" s="26"/>
    </row>
    <row r="38" customFormat="false" ht="21" hidden="false" customHeight="false" outlineLevel="0" collapsed="false">
      <c r="A38" s="31" t="s">
        <v>51</v>
      </c>
      <c r="B38" s="37"/>
      <c r="C38" s="30"/>
      <c r="D38" s="15"/>
      <c r="E38" s="27" t="n">
        <v>46180</v>
      </c>
      <c r="F38" s="27" t="n">
        <v>22778</v>
      </c>
      <c r="G38" s="32" t="n">
        <v>23402</v>
      </c>
      <c r="H38" s="27" t="n">
        <f aca="false">SUM(I38,J38)</f>
        <v>46554</v>
      </c>
      <c r="I38" s="27" t="n">
        <v>22972</v>
      </c>
      <c r="J38" s="32" t="n">
        <v>23582</v>
      </c>
      <c r="K38" s="33" t="n">
        <v>46675</v>
      </c>
      <c r="L38" s="28" t="n">
        <v>22949</v>
      </c>
      <c r="M38" s="34" t="n">
        <v>23686</v>
      </c>
      <c r="N38" s="11" t="s">
        <v>52</v>
      </c>
      <c r="O38" s="26"/>
      <c r="P38" s="26"/>
    </row>
    <row r="39" customFormat="false" ht="21" hidden="false" customHeight="false" outlineLevel="0" collapsed="false">
      <c r="A39" s="31"/>
      <c r="B39" s="38" t="s">
        <v>53</v>
      </c>
      <c r="C39" s="30"/>
      <c r="D39" s="15"/>
      <c r="E39" s="27" t="n">
        <v>3917</v>
      </c>
      <c r="F39" s="27" t="n">
        <v>1903</v>
      </c>
      <c r="G39" s="32" t="n">
        <v>2014</v>
      </c>
      <c r="H39" s="27" t="n">
        <f aca="false">SUM(I39,J39)</f>
        <v>4010</v>
      </c>
      <c r="I39" s="27" t="n">
        <v>1946</v>
      </c>
      <c r="J39" s="32" t="n">
        <v>2064</v>
      </c>
      <c r="K39" s="33" t="n">
        <v>5438</v>
      </c>
      <c r="L39" s="28" t="n">
        <v>2635</v>
      </c>
      <c r="M39" s="34" t="n">
        <v>2803</v>
      </c>
      <c r="N39" s="26"/>
      <c r="O39" s="11" t="s">
        <v>54</v>
      </c>
      <c r="P39" s="26"/>
    </row>
    <row r="40" customFormat="false" ht="21" hidden="false" customHeight="false" outlineLevel="0" collapsed="false">
      <c r="A40" s="31"/>
      <c r="B40" s="38" t="s">
        <v>55</v>
      </c>
      <c r="C40" s="30"/>
      <c r="D40" s="15"/>
      <c r="E40" s="27" t="n">
        <v>7541</v>
      </c>
      <c r="F40" s="27" t="n">
        <v>3713</v>
      </c>
      <c r="G40" s="32" t="n">
        <v>3828</v>
      </c>
      <c r="H40" s="27" t="n">
        <f aca="false">SUM(I40,J40)</f>
        <v>7532</v>
      </c>
      <c r="I40" s="27" t="n">
        <v>3704</v>
      </c>
      <c r="J40" s="32" t="n">
        <v>3828</v>
      </c>
      <c r="K40" s="33" t="n">
        <v>7551</v>
      </c>
      <c r="L40" s="28" t="n">
        <v>3681</v>
      </c>
      <c r="M40" s="34" t="n">
        <v>3830</v>
      </c>
      <c r="N40" s="26"/>
      <c r="O40" s="11" t="s">
        <v>56</v>
      </c>
      <c r="P40" s="26"/>
    </row>
    <row r="41" customFormat="false" ht="21" hidden="false" customHeight="false" outlineLevel="0" collapsed="false">
      <c r="A41" s="31"/>
      <c r="B41" s="38" t="s">
        <v>24</v>
      </c>
      <c r="C41" s="30"/>
      <c r="D41" s="15"/>
      <c r="E41" s="27" t="n">
        <v>34722</v>
      </c>
      <c r="F41" s="27" t="n">
        <v>17162</v>
      </c>
      <c r="G41" s="32" t="n">
        <v>1756</v>
      </c>
      <c r="H41" s="27" t="n">
        <f aca="false">SUM(I41,J41)</f>
        <v>35012</v>
      </c>
      <c r="I41" s="27" t="n">
        <v>17322</v>
      </c>
      <c r="J41" s="32" t="n">
        <v>17690</v>
      </c>
      <c r="K41" s="33" t="n">
        <v>33686</v>
      </c>
      <c r="L41" s="28" t="n">
        <v>16633</v>
      </c>
      <c r="M41" s="34" t="n">
        <v>17053</v>
      </c>
      <c r="N41" s="26"/>
      <c r="O41" s="11" t="s">
        <v>19</v>
      </c>
      <c r="P41" s="26"/>
    </row>
    <row r="42" customFormat="false" ht="21" hidden="false" customHeight="false" outlineLevel="0" collapsed="false">
      <c r="A42" s="26" t="s">
        <v>57</v>
      </c>
      <c r="B42" s="26"/>
      <c r="C42" s="26"/>
      <c r="D42" s="26"/>
      <c r="E42" s="27" t="n">
        <v>35145</v>
      </c>
      <c r="F42" s="27" t="n">
        <v>17509</v>
      </c>
      <c r="G42" s="32" t="n">
        <v>17636</v>
      </c>
      <c r="H42" s="27" t="n">
        <f aca="false">SUM(I42,J42)</f>
        <v>35369</v>
      </c>
      <c r="I42" s="27" t="n">
        <v>17583</v>
      </c>
      <c r="J42" s="32" t="n">
        <v>17786</v>
      </c>
      <c r="K42" s="33" t="n">
        <v>35277</v>
      </c>
      <c r="L42" s="28" t="n">
        <v>17554</v>
      </c>
      <c r="M42" s="34" t="n">
        <v>17723</v>
      </c>
      <c r="N42" s="11" t="s">
        <v>58</v>
      </c>
      <c r="O42" s="26"/>
      <c r="P42" s="26"/>
    </row>
    <row r="43" customFormat="false" ht="21" hidden="false" customHeight="false" outlineLevel="0" collapsed="false">
      <c r="A43" s="26"/>
      <c r="B43" s="26" t="s">
        <v>59</v>
      </c>
      <c r="C43" s="26"/>
      <c r="D43" s="26"/>
      <c r="E43" s="27" t="n">
        <v>10982</v>
      </c>
      <c r="F43" s="27" t="n">
        <v>5428</v>
      </c>
      <c r="G43" s="32" t="n">
        <v>5554</v>
      </c>
      <c r="H43" s="27" t="n">
        <f aca="false">SUM(I43,J43)</f>
        <v>11265</v>
      </c>
      <c r="I43" s="27" t="n">
        <v>5541</v>
      </c>
      <c r="J43" s="32" t="n">
        <v>5724</v>
      </c>
      <c r="K43" s="33" t="n">
        <v>11280</v>
      </c>
      <c r="L43" s="28" t="n">
        <v>5545</v>
      </c>
      <c r="M43" s="34" t="n">
        <v>5735</v>
      </c>
      <c r="N43" s="26"/>
      <c r="O43" s="11" t="s">
        <v>60</v>
      </c>
      <c r="P43" s="26"/>
    </row>
    <row r="44" customFormat="false" ht="21" hidden="false" customHeight="false" outlineLevel="0" collapsed="false">
      <c r="A44" s="26"/>
      <c r="B44" s="26" t="s">
        <v>24</v>
      </c>
      <c r="C44" s="26"/>
      <c r="D44" s="26"/>
      <c r="E44" s="27" t="n">
        <v>24163</v>
      </c>
      <c r="F44" s="27" t="n">
        <v>12081</v>
      </c>
      <c r="G44" s="32" t="n">
        <v>12082</v>
      </c>
      <c r="H44" s="27" t="n">
        <f aca="false">SUM(I44,J44)</f>
        <v>24104</v>
      </c>
      <c r="I44" s="27" t="n">
        <v>12042</v>
      </c>
      <c r="J44" s="32" t="n">
        <v>12062</v>
      </c>
      <c r="K44" s="33" t="n">
        <v>23997</v>
      </c>
      <c r="L44" s="28" t="n">
        <v>12009</v>
      </c>
      <c r="M44" s="34" t="n">
        <v>11988</v>
      </c>
      <c r="N44" s="26"/>
      <c r="O44" s="11" t="s">
        <v>19</v>
      </c>
      <c r="P44" s="26"/>
    </row>
    <row r="45" s="7" customFormat="true" ht="21" hidden="false" customHeight="false" outlineLevel="0" collapsed="false">
      <c r="A45" s="39"/>
      <c r="B45" s="40"/>
      <c r="C45" s="15"/>
      <c r="D45" s="15"/>
      <c r="E45" s="41"/>
      <c r="F45" s="41"/>
      <c r="G45" s="41"/>
      <c r="H45" s="41"/>
      <c r="I45" s="41"/>
      <c r="J45" s="41"/>
      <c r="K45" s="42"/>
      <c r="L45" s="42"/>
      <c r="M45" s="42"/>
      <c r="N45" s="43"/>
      <c r="O45" s="43"/>
      <c r="P45" s="43"/>
    </row>
    <row r="46" s="7" customFormat="true" ht="21" hidden="false" customHeight="false" outlineLevel="0" collapsed="false">
      <c r="A46" s="39"/>
      <c r="B46" s="40"/>
      <c r="C46" s="15"/>
      <c r="D46" s="15"/>
      <c r="E46" s="41"/>
      <c r="F46" s="41"/>
      <c r="G46" s="41"/>
      <c r="H46" s="41"/>
      <c r="I46" s="41"/>
      <c r="J46" s="41"/>
      <c r="K46" s="42"/>
      <c r="L46" s="42"/>
      <c r="M46" s="42"/>
      <c r="N46" s="43"/>
      <c r="O46" s="43"/>
      <c r="P46" s="43"/>
    </row>
    <row r="47" s="7" customFormat="true" ht="22.5" hidden="false" customHeight="true" outlineLevel="0" collapsed="false">
      <c r="A47" s="39"/>
      <c r="B47" s="40"/>
      <c r="C47" s="15"/>
      <c r="D47" s="15"/>
      <c r="E47" s="41"/>
      <c r="F47" s="41"/>
      <c r="G47" s="41"/>
      <c r="H47" s="41"/>
      <c r="I47" s="41"/>
      <c r="J47" s="41"/>
      <c r="K47" s="42"/>
      <c r="L47" s="42"/>
      <c r="M47" s="42"/>
      <c r="N47" s="43"/>
      <c r="O47" s="43"/>
      <c r="P47" s="43"/>
    </row>
    <row r="48" customFormat="false" ht="20.25" hidden="false" customHeight="true" outlineLevel="0" collapsed="false">
      <c r="A48" s="2"/>
      <c r="B48" s="3" t="s">
        <v>0</v>
      </c>
      <c r="C48" s="4" t="n">
        <v>1</v>
      </c>
      <c r="D48" s="3" t="s">
        <v>39</v>
      </c>
      <c r="E48" s="2"/>
      <c r="F48" s="2"/>
      <c r="G48" s="2"/>
      <c r="H48" s="2"/>
      <c r="I48" s="2"/>
      <c r="J48" s="2"/>
      <c r="K48" s="44"/>
      <c r="L48" s="44"/>
      <c r="M48" s="44"/>
      <c r="N48" s="2"/>
      <c r="O48" s="2"/>
      <c r="P48" s="2"/>
    </row>
    <row r="49" customFormat="false" ht="20.25" hidden="false" customHeight="true" outlineLevel="0" collapsed="false">
      <c r="A49" s="2"/>
      <c r="B49" s="5" t="s">
        <v>2</v>
      </c>
      <c r="C49" s="6" t="n">
        <v>1</v>
      </c>
      <c r="D49" s="5" t="s">
        <v>40</v>
      </c>
      <c r="E49" s="2"/>
      <c r="F49" s="2"/>
      <c r="G49" s="2"/>
      <c r="H49" s="2"/>
      <c r="I49" s="2"/>
      <c r="J49" s="2"/>
      <c r="K49" s="44"/>
      <c r="L49" s="44"/>
      <c r="M49" s="44"/>
      <c r="N49" s="2"/>
      <c r="O49" s="2"/>
      <c r="P49" s="2"/>
    </row>
    <row r="50" customFormat="false" ht="9" hidden="false" customHeight="true" outlineLevel="0" collapsed="false">
      <c r="A50" s="5"/>
      <c r="E50" s="5"/>
      <c r="F50" s="5"/>
      <c r="G50" s="5"/>
      <c r="H50" s="5"/>
      <c r="I50" s="5"/>
      <c r="J50" s="5"/>
      <c r="K50" s="45"/>
      <c r="L50" s="45"/>
      <c r="M50" s="45"/>
      <c r="N50" s="5"/>
      <c r="O50" s="5"/>
      <c r="P50" s="5"/>
    </row>
    <row r="51" customFormat="false" ht="21" hidden="false" customHeight="false" outlineLevel="0" collapsed="false">
      <c r="A51" s="8" t="s">
        <v>4</v>
      </c>
      <c r="B51" s="8"/>
      <c r="C51" s="8"/>
      <c r="D51" s="8"/>
      <c r="E51" s="9" t="s">
        <v>5</v>
      </c>
      <c r="F51" s="9"/>
      <c r="G51" s="9"/>
      <c r="H51" s="9" t="s">
        <v>6</v>
      </c>
      <c r="I51" s="9"/>
      <c r="J51" s="9"/>
      <c r="K51" s="46" t="s">
        <v>7</v>
      </c>
      <c r="L51" s="46"/>
      <c r="M51" s="46"/>
      <c r="N51" s="10" t="s">
        <v>8</v>
      </c>
      <c r="O51" s="10"/>
      <c r="P51" s="26"/>
    </row>
    <row r="52" customFormat="false" ht="19.5" hidden="false" customHeight="true" outlineLevel="0" collapsed="false">
      <c r="A52" s="8"/>
      <c r="B52" s="8"/>
      <c r="C52" s="8"/>
      <c r="D52" s="8"/>
      <c r="E52" s="12" t="s">
        <v>9</v>
      </c>
      <c r="F52" s="13" t="s">
        <v>10</v>
      </c>
      <c r="G52" s="14" t="s">
        <v>11</v>
      </c>
      <c r="H52" s="15" t="s">
        <v>9</v>
      </c>
      <c r="I52" s="13" t="s">
        <v>10</v>
      </c>
      <c r="J52" s="15" t="s">
        <v>11</v>
      </c>
      <c r="K52" s="47" t="s">
        <v>9</v>
      </c>
      <c r="L52" s="48" t="s">
        <v>10</v>
      </c>
      <c r="M52" s="49" t="s">
        <v>11</v>
      </c>
      <c r="N52" s="10"/>
      <c r="O52" s="10"/>
      <c r="P52" s="26"/>
    </row>
    <row r="53" customFormat="false" ht="18.75" hidden="false" customHeight="true" outlineLevel="0" collapsed="false">
      <c r="A53" s="8"/>
      <c r="B53" s="8"/>
      <c r="C53" s="8"/>
      <c r="D53" s="8"/>
      <c r="E53" s="17" t="s">
        <v>12</v>
      </c>
      <c r="F53" s="18" t="s">
        <v>13</v>
      </c>
      <c r="G53" s="19" t="s">
        <v>14</v>
      </c>
      <c r="H53" s="20" t="s">
        <v>12</v>
      </c>
      <c r="I53" s="18" t="s">
        <v>13</v>
      </c>
      <c r="J53" s="20" t="s">
        <v>14</v>
      </c>
      <c r="K53" s="50" t="s">
        <v>12</v>
      </c>
      <c r="L53" s="50" t="s">
        <v>13</v>
      </c>
      <c r="M53" s="51" t="s">
        <v>14</v>
      </c>
      <c r="N53" s="10"/>
      <c r="O53" s="10"/>
      <c r="P53" s="26"/>
    </row>
    <row r="54" customFormat="false" ht="21" hidden="false" customHeight="false" outlineLevel="0" collapsed="false">
      <c r="A54" s="29" t="s">
        <v>61</v>
      </c>
      <c r="B54" s="29"/>
      <c r="C54" s="29"/>
      <c r="D54" s="29"/>
      <c r="E54" s="52" t="n">
        <v>30515</v>
      </c>
      <c r="F54" s="27" t="n">
        <v>15270</v>
      </c>
      <c r="G54" s="32" t="n">
        <v>15245</v>
      </c>
      <c r="H54" s="27" t="n">
        <f aca="false">SUM(I54,J54)</f>
        <v>30959</v>
      </c>
      <c r="I54" s="27" t="n">
        <v>15535</v>
      </c>
      <c r="J54" s="32" t="n">
        <v>15424</v>
      </c>
      <c r="K54" s="33" t="n">
        <v>31023</v>
      </c>
      <c r="L54" s="28" t="n">
        <v>15562</v>
      </c>
      <c r="M54" s="34" t="n">
        <v>15461</v>
      </c>
      <c r="N54" s="11" t="s">
        <v>62</v>
      </c>
      <c r="O54" s="26"/>
      <c r="P54" s="26"/>
    </row>
    <row r="55" customFormat="false" ht="21" hidden="false" customHeight="false" outlineLevel="0" collapsed="false">
      <c r="A55" s="26"/>
      <c r="B55" s="26" t="s">
        <v>63</v>
      </c>
      <c r="C55" s="26"/>
      <c r="D55" s="26"/>
      <c r="E55" s="52" t="n">
        <v>4954</v>
      </c>
      <c r="F55" s="27" t="n">
        <v>2400</v>
      </c>
      <c r="G55" s="32" t="n">
        <v>2554</v>
      </c>
      <c r="H55" s="27" t="n">
        <f aca="false">SUM(I55,J55)</f>
        <v>4938</v>
      </c>
      <c r="I55" s="27" t="n">
        <v>2402</v>
      </c>
      <c r="J55" s="32" t="n">
        <v>2536</v>
      </c>
      <c r="K55" s="33" t="n">
        <v>4850</v>
      </c>
      <c r="L55" s="28" t="n">
        <v>2358</v>
      </c>
      <c r="M55" s="34" t="n">
        <v>2492</v>
      </c>
      <c r="N55" s="26"/>
      <c r="O55" s="11" t="s">
        <v>64</v>
      </c>
      <c r="P55" s="26"/>
    </row>
    <row r="56" customFormat="false" ht="21" hidden="false" customHeight="false" outlineLevel="0" collapsed="false">
      <c r="A56" s="26"/>
      <c r="B56" s="26" t="s">
        <v>24</v>
      </c>
      <c r="C56" s="26"/>
      <c r="D56" s="26"/>
      <c r="E56" s="52" t="n">
        <v>25561</v>
      </c>
      <c r="F56" s="27" t="n">
        <v>12870</v>
      </c>
      <c r="G56" s="32" t="n">
        <v>12691</v>
      </c>
      <c r="H56" s="27" t="n">
        <f aca="false">SUM(I56,J56)</f>
        <v>26021</v>
      </c>
      <c r="I56" s="27" t="n">
        <v>13133</v>
      </c>
      <c r="J56" s="32" t="n">
        <v>12888</v>
      </c>
      <c r="K56" s="33" t="n">
        <v>26173</v>
      </c>
      <c r="L56" s="28" t="n">
        <v>13204</v>
      </c>
      <c r="M56" s="34" t="n">
        <v>12969</v>
      </c>
      <c r="N56" s="26"/>
      <c r="O56" s="11" t="s">
        <v>19</v>
      </c>
      <c r="P56" s="26"/>
    </row>
    <row r="57" customFormat="false" ht="21" hidden="false" customHeight="false" outlineLevel="0" collapsed="false">
      <c r="A57" s="26" t="s">
        <v>65</v>
      </c>
      <c r="B57" s="26"/>
      <c r="C57" s="26"/>
      <c r="D57" s="26"/>
      <c r="E57" s="52" t="n">
        <v>47944</v>
      </c>
      <c r="F57" s="27" t="n">
        <v>24301</v>
      </c>
      <c r="G57" s="32" t="n">
        <v>23722</v>
      </c>
      <c r="H57" s="27" t="n">
        <f aca="false">SUM(I57,J57)</f>
        <v>48747</v>
      </c>
      <c r="I57" s="27" t="n">
        <v>24728</v>
      </c>
      <c r="J57" s="32" t="n">
        <v>24019</v>
      </c>
      <c r="K57" s="33" t="n">
        <v>49182</v>
      </c>
      <c r="L57" s="28" t="n">
        <v>24874</v>
      </c>
      <c r="M57" s="34" t="n">
        <v>24308</v>
      </c>
      <c r="N57" s="11" t="s">
        <v>66</v>
      </c>
      <c r="O57" s="26"/>
      <c r="P57" s="26"/>
    </row>
    <row r="58" customFormat="false" ht="21" hidden="false" customHeight="false" outlineLevel="0" collapsed="false">
      <c r="A58" s="30"/>
      <c r="B58" s="31" t="s">
        <v>67</v>
      </c>
      <c r="C58" s="30"/>
      <c r="D58" s="15"/>
      <c r="E58" s="52" t="n">
        <v>2851</v>
      </c>
      <c r="F58" s="27" t="n">
        <v>1404</v>
      </c>
      <c r="G58" s="32" t="n">
        <v>1447</v>
      </c>
      <c r="H58" s="27" t="n">
        <v>2890</v>
      </c>
      <c r="I58" s="27" t="n">
        <v>1426</v>
      </c>
      <c r="J58" s="32" t="n">
        <v>1464</v>
      </c>
      <c r="K58" s="33" t="n">
        <v>2885</v>
      </c>
      <c r="L58" s="28" t="n">
        <v>1422</v>
      </c>
      <c r="M58" s="34" t="n">
        <v>1463</v>
      </c>
      <c r="N58" s="26"/>
      <c r="O58" s="11" t="s">
        <v>68</v>
      </c>
      <c r="P58" s="26"/>
    </row>
    <row r="59" customFormat="false" ht="21" hidden="false" customHeight="false" outlineLevel="0" collapsed="false">
      <c r="A59" s="30"/>
      <c r="B59" s="31" t="s">
        <v>24</v>
      </c>
      <c r="C59" s="30"/>
      <c r="D59" s="15"/>
      <c r="E59" s="52" t="n">
        <v>45172</v>
      </c>
      <c r="F59" s="27" t="n">
        <v>22897</v>
      </c>
      <c r="G59" s="32" t="n">
        <v>22275</v>
      </c>
      <c r="H59" s="27" t="n">
        <f aca="false">SUM(I59,J59)</f>
        <v>45857</v>
      </c>
      <c r="I59" s="27" t="n">
        <v>23302</v>
      </c>
      <c r="J59" s="32" t="n">
        <v>22555</v>
      </c>
      <c r="K59" s="33" t="n">
        <v>46297</v>
      </c>
      <c r="L59" s="28" t="n">
        <v>23452</v>
      </c>
      <c r="M59" s="34" t="n">
        <v>22845</v>
      </c>
      <c r="N59" s="26"/>
      <c r="O59" s="11" t="s">
        <v>19</v>
      </c>
      <c r="P59" s="26"/>
    </row>
    <row r="60" customFormat="false" ht="21" hidden="false" customHeight="false" outlineLevel="0" collapsed="false">
      <c r="A60" s="31" t="s">
        <v>69</v>
      </c>
      <c r="B60" s="38"/>
      <c r="C60" s="30"/>
      <c r="D60" s="15"/>
      <c r="E60" s="52" t="n">
        <v>13846</v>
      </c>
      <c r="F60" s="27" t="n">
        <v>7038</v>
      </c>
      <c r="G60" s="32" t="n">
        <v>6808</v>
      </c>
      <c r="H60" s="27" t="n">
        <f aca="false">SUM(I60,J60)</f>
        <v>13879</v>
      </c>
      <c r="I60" s="27" t="n">
        <v>7014</v>
      </c>
      <c r="J60" s="32" t="n">
        <v>6865</v>
      </c>
      <c r="K60" s="33" t="n">
        <v>13893</v>
      </c>
      <c r="L60" s="28" t="n">
        <v>7035</v>
      </c>
      <c r="M60" s="34" t="n">
        <v>6858</v>
      </c>
      <c r="N60" s="11" t="s">
        <v>70</v>
      </c>
      <c r="O60" s="26"/>
      <c r="P60" s="26"/>
    </row>
    <row r="61" customFormat="false" ht="20.25" hidden="false" customHeight="true" outlineLevel="0" collapsed="false">
      <c r="A61" s="31"/>
      <c r="B61" s="38" t="s">
        <v>71</v>
      </c>
      <c r="C61" s="30"/>
      <c r="D61" s="15"/>
      <c r="E61" s="52" t="n">
        <v>2623</v>
      </c>
      <c r="F61" s="27" t="n">
        <v>1341</v>
      </c>
      <c r="G61" s="32" t="n">
        <v>1282</v>
      </c>
      <c r="H61" s="27" t="n">
        <f aca="false">SUM(I61,J61)</f>
        <v>2694</v>
      </c>
      <c r="I61" s="27" t="n">
        <v>1362</v>
      </c>
      <c r="J61" s="32" t="n">
        <v>1332</v>
      </c>
      <c r="K61" s="33" t="n">
        <v>4013</v>
      </c>
      <c r="L61" s="28" t="n">
        <v>2058</v>
      </c>
      <c r="M61" s="34" t="n">
        <v>1955</v>
      </c>
      <c r="N61" s="26"/>
      <c r="O61" s="11" t="s">
        <v>72</v>
      </c>
      <c r="P61" s="26"/>
    </row>
    <row r="62" customFormat="false" ht="21" hidden="false" customHeight="false" outlineLevel="0" collapsed="false">
      <c r="A62" s="31"/>
      <c r="B62" s="38" t="s">
        <v>73</v>
      </c>
      <c r="C62" s="30"/>
      <c r="D62" s="15"/>
      <c r="E62" s="52" t="n">
        <v>1748</v>
      </c>
      <c r="F62" s="27" t="n">
        <v>891</v>
      </c>
      <c r="G62" s="32" t="n">
        <v>857</v>
      </c>
      <c r="H62" s="27" t="n">
        <f aca="false">SUM(I62,J62)</f>
        <v>1729</v>
      </c>
      <c r="I62" s="27" t="n">
        <v>885</v>
      </c>
      <c r="J62" s="32" t="n">
        <v>844</v>
      </c>
      <c r="K62" s="33" t="n">
        <v>1744</v>
      </c>
      <c r="L62" s="28" t="n">
        <v>880</v>
      </c>
      <c r="M62" s="34" t="n">
        <v>864</v>
      </c>
      <c r="N62" s="26"/>
      <c r="O62" s="11" t="s">
        <v>74</v>
      </c>
      <c r="P62" s="26"/>
    </row>
    <row r="63" customFormat="false" ht="21" hidden="false" customHeight="false" outlineLevel="0" collapsed="false">
      <c r="A63" s="31"/>
      <c r="B63" s="38" t="s">
        <v>24</v>
      </c>
      <c r="C63" s="30"/>
      <c r="D63" s="15"/>
      <c r="E63" s="52" t="n">
        <v>9475</v>
      </c>
      <c r="F63" s="27" t="n">
        <v>4806</v>
      </c>
      <c r="G63" s="32" t="n">
        <v>4669</v>
      </c>
      <c r="H63" s="27" t="n">
        <f aca="false">SUM(I63,J63)</f>
        <v>9456</v>
      </c>
      <c r="I63" s="27" t="n">
        <v>4767</v>
      </c>
      <c r="J63" s="32" t="n">
        <v>4689</v>
      </c>
      <c r="K63" s="33" t="n">
        <v>8136</v>
      </c>
      <c r="L63" s="28" t="n">
        <v>4097</v>
      </c>
      <c r="M63" s="34" t="n">
        <v>4039</v>
      </c>
      <c r="N63" s="26"/>
      <c r="O63" s="11" t="s">
        <v>19</v>
      </c>
      <c r="P63" s="26"/>
    </row>
    <row r="64" customFormat="false" ht="21" hidden="false" customHeight="false" outlineLevel="0" collapsed="false">
      <c r="A64" s="26" t="s">
        <v>75</v>
      </c>
      <c r="B64" s="26"/>
      <c r="C64" s="26"/>
      <c r="D64" s="26"/>
      <c r="E64" s="52" t="n">
        <v>21549</v>
      </c>
      <c r="F64" s="27" t="n">
        <v>10670</v>
      </c>
      <c r="G64" s="32" t="n">
        <v>10879</v>
      </c>
      <c r="H64" s="41" t="n">
        <f aca="false">SUM(I64,J64)</f>
        <v>21676</v>
      </c>
      <c r="I64" s="27" t="n">
        <v>10725</v>
      </c>
      <c r="J64" s="32" t="n">
        <v>10951</v>
      </c>
      <c r="K64" s="33" t="n">
        <v>21640</v>
      </c>
      <c r="L64" s="28" t="n">
        <v>10689</v>
      </c>
      <c r="M64" s="34" t="n">
        <v>10951</v>
      </c>
      <c r="N64" s="11" t="s">
        <v>76</v>
      </c>
      <c r="O64" s="26"/>
    </row>
    <row r="65" customFormat="false" ht="19.5" hidden="false" customHeight="true" outlineLevel="0" collapsed="false">
      <c r="A65" s="26"/>
      <c r="B65" s="26" t="s">
        <v>77</v>
      </c>
      <c r="C65" s="26"/>
      <c r="D65" s="26"/>
      <c r="E65" s="52" t="n">
        <v>2658</v>
      </c>
      <c r="F65" s="27" t="n">
        <v>1314</v>
      </c>
      <c r="G65" s="32" t="n">
        <v>1344</v>
      </c>
      <c r="H65" s="41" t="n">
        <f aca="false">SUM(I65,J65)</f>
        <v>2688</v>
      </c>
      <c r="I65" s="27" t="n">
        <v>1328</v>
      </c>
      <c r="J65" s="32" t="n">
        <v>1360</v>
      </c>
      <c r="K65" s="33" t="n">
        <v>2743</v>
      </c>
      <c r="L65" s="28" t="n">
        <v>1350</v>
      </c>
      <c r="M65" s="34" t="n">
        <v>1393</v>
      </c>
      <c r="N65" s="26"/>
      <c r="O65" s="11" t="s">
        <v>78</v>
      </c>
    </row>
    <row r="66" customFormat="false" ht="20.25" hidden="false" customHeight="true" outlineLevel="0" collapsed="false">
      <c r="A66" s="26"/>
      <c r="B66" s="26" t="s">
        <v>24</v>
      </c>
      <c r="C66" s="26"/>
      <c r="D66" s="26"/>
      <c r="E66" s="52" t="n">
        <v>18891</v>
      </c>
      <c r="F66" s="27" t="n">
        <v>9356</v>
      </c>
      <c r="G66" s="32" t="n">
        <v>9535</v>
      </c>
      <c r="H66" s="41" t="n">
        <f aca="false">SUM(I66,J66)</f>
        <v>18988</v>
      </c>
      <c r="I66" s="27" t="n">
        <v>9397</v>
      </c>
      <c r="J66" s="32" t="n">
        <v>9591</v>
      </c>
      <c r="K66" s="33" t="n">
        <v>18897</v>
      </c>
      <c r="L66" s="28" t="n">
        <v>9339</v>
      </c>
      <c r="M66" s="34" t="n">
        <v>9558</v>
      </c>
      <c r="N66" s="26"/>
      <c r="O66" s="11" t="s">
        <v>19</v>
      </c>
    </row>
    <row r="67" customFormat="false" ht="20.25" hidden="false" customHeight="true" outlineLevel="0" collapsed="false">
      <c r="A67" s="29" t="s">
        <v>79</v>
      </c>
      <c r="B67" s="29"/>
      <c r="C67" s="29"/>
      <c r="D67" s="29"/>
      <c r="E67" s="52" t="n">
        <v>68072</v>
      </c>
      <c r="F67" s="27" t="n">
        <v>33712</v>
      </c>
      <c r="G67" s="32" t="n">
        <v>34360</v>
      </c>
      <c r="H67" s="41" t="n">
        <f aca="false">SUM(I67,J67)</f>
        <v>68594</v>
      </c>
      <c r="I67" s="27" t="n">
        <v>33995</v>
      </c>
      <c r="J67" s="32" t="n">
        <v>34599</v>
      </c>
      <c r="K67" s="33" t="n">
        <v>68240</v>
      </c>
      <c r="L67" s="28" t="n">
        <v>33800</v>
      </c>
      <c r="M67" s="34" t="n">
        <v>34440</v>
      </c>
      <c r="N67" s="11" t="s">
        <v>80</v>
      </c>
      <c r="O67" s="26"/>
    </row>
    <row r="68" customFormat="false" ht="20.25" hidden="false" customHeight="true" outlineLevel="0" collapsed="false">
      <c r="A68" s="26"/>
      <c r="B68" s="26" t="s">
        <v>81</v>
      </c>
      <c r="C68" s="26"/>
      <c r="D68" s="26"/>
      <c r="E68" s="52" t="n">
        <v>19607</v>
      </c>
      <c r="F68" s="27" t="n">
        <v>9742</v>
      </c>
      <c r="G68" s="32" t="n">
        <v>9865</v>
      </c>
      <c r="H68" s="41" t="n">
        <f aca="false">SUM(I68,J68)</f>
        <v>19781</v>
      </c>
      <c r="I68" s="27" t="n">
        <v>9850</v>
      </c>
      <c r="J68" s="32" t="n">
        <v>9931</v>
      </c>
      <c r="K68" s="33" t="n">
        <v>19731</v>
      </c>
      <c r="L68" s="28" t="n">
        <v>9830</v>
      </c>
      <c r="M68" s="34" t="n">
        <v>9901</v>
      </c>
      <c r="N68" s="26"/>
      <c r="O68" s="11" t="s">
        <v>82</v>
      </c>
    </row>
    <row r="69" customFormat="false" ht="18.75" hidden="false" customHeight="true" outlineLevel="0" collapsed="false">
      <c r="A69" s="26"/>
      <c r="B69" s="26" t="s">
        <v>24</v>
      </c>
      <c r="C69" s="26"/>
      <c r="D69" s="26"/>
      <c r="E69" s="52" t="n">
        <v>48465</v>
      </c>
      <c r="F69" s="27" t="n">
        <v>23970</v>
      </c>
      <c r="G69" s="32" t="n">
        <v>24495</v>
      </c>
      <c r="H69" s="41" t="n">
        <f aca="false">SUM(I69,J69)</f>
        <v>48813</v>
      </c>
      <c r="I69" s="27" t="n">
        <v>24145</v>
      </c>
      <c r="J69" s="32" t="n">
        <v>24668</v>
      </c>
      <c r="K69" s="33" t="n">
        <v>48509</v>
      </c>
      <c r="L69" s="28" t="n">
        <v>23970</v>
      </c>
      <c r="M69" s="34" t="n">
        <v>24539</v>
      </c>
      <c r="N69" s="26"/>
      <c r="O69" s="11" t="s">
        <v>19</v>
      </c>
    </row>
    <row r="70" customFormat="false" ht="21" hidden="false" customHeight="false" outlineLevel="0" collapsed="false">
      <c r="K70" s="53"/>
      <c r="L70" s="53"/>
      <c r="M70" s="53"/>
      <c r="P70" s="35" t="n">
        <v>5</v>
      </c>
    </row>
    <row r="71" customFormat="false" ht="21" hidden="false" customHeight="false" outlineLevel="0" collapsed="false">
      <c r="K71" s="53"/>
      <c r="L71" s="53"/>
      <c r="M71" s="53"/>
      <c r="P71" s="35" t="n">
        <v>6</v>
      </c>
    </row>
    <row r="72" customFormat="false" ht="20.25" hidden="false" customHeight="true" outlineLevel="0" collapsed="false">
      <c r="A72" s="2"/>
      <c r="B72" s="3" t="s">
        <v>0</v>
      </c>
      <c r="C72" s="4" t="n">
        <v>1</v>
      </c>
      <c r="D72" s="3" t="s">
        <v>39</v>
      </c>
      <c r="E72" s="2"/>
      <c r="F72" s="2"/>
      <c r="G72" s="2"/>
      <c r="H72" s="2"/>
      <c r="I72" s="2"/>
      <c r="J72" s="2"/>
      <c r="K72" s="44"/>
      <c r="L72" s="44"/>
      <c r="M72" s="44"/>
      <c r="N72" s="2"/>
      <c r="O72" s="2"/>
    </row>
    <row r="73" customFormat="false" ht="19.5" hidden="false" customHeight="true" outlineLevel="0" collapsed="false">
      <c r="A73" s="5"/>
      <c r="B73" s="5" t="s">
        <v>2</v>
      </c>
      <c r="C73" s="6" t="n">
        <v>1</v>
      </c>
      <c r="D73" s="5" t="s">
        <v>40</v>
      </c>
      <c r="E73" s="5"/>
      <c r="F73" s="5"/>
      <c r="G73" s="5"/>
      <c r="H73" s="5"/>
      <c r="I73" s="5"/>
      <c r="J73" s="5"/>
      <c r="K73" s="45"/>
      <c r="L73" s="45"/>
      <c r="M73" s="45"/>
      <c r="N73" s="5"/>
      <c r="O73" s="5"/>
    </row>
    <row r="74" customFormat="false" ht="8.25" hidden="false" customHeight="true" outlineLevel="0" collapsed="false">
      <c r="A74" s="5"/>
      <c r="B74" s="5"/>
      <c r="C74" s="6"/>
      <c r="D74" s="5"/>
      <c r="E74" s="5"/>
      <c r="F74" s="5"/>
      <c r="G74" s="5"/>
      <c r="H74" s="5"/>
      <c r="I74" s="5"/>
      <c r="J74" s="5"/>
      <c r="K74" s="45"/>
      <c r="L74" s="45"/>
      <c r="M74" s="45"/>
      <c r="N74" s="5"/>
      <c r="O74" s="5"/>
    </row>
    <row r="75" customFormat="false" ht="21" hidden="false" customHeight="false" outlineLevel="0" collapsed="false">
      <c r="A75" s="8" t="s">
        <v>4</v>
      </c>
      <c r="B75" s="8"/>
      <c r="C75" s="8"/>
      <c r="D75" s="8"/>
      <c r="E75" s="9" t="s">
        <v>5</v>
      </c>
      <c r="F75" s="9"/>
      <c r="G75" s="9"/>
      <c r="H75" s="9" t="s">
        <v>6</v>
      </c>
      <c r="I75" s="9"/>
      <c r="J75" s="9"/>
      <c r="K75" s="46" t="s">
        <v>7</v>
      </c>
      <c r="L75" s="46"/>
      <c r="M75" s="46"/>
      <c r="N75" s="10" t="s">
        <v>8</v>
      </c>
      <c r="O75" s="10"/>
    </row>
    <row r="76" customFormat="false" ht="21" hidden="false" customHeight="false" outlineLevel="0" collapsed="false">
      <c r="A76" s="8"/>
      <c r="B76" s="8"/>
      <c r="C76" s="8"/>
      <c r="D76" s="8"/>
      <c r="E76" s="12" t="s">
        <v>9</v>
      </c>
      <c r="F76" s="13" t="s">
        <v>10</v>
      </c>
      <c r="G76" s="14" t="s">
        <v>11</v>
      </c>
      <c r="H76" s="15" t="s">
        <v>9</v>
      </c>
      <c r="I76" s="13" t="s">
        <v>10</v>
      </c>
      <c r="J76" s="15" t="s">
        <v>11</v>
      </c>
      <c r="K76" s="47" t="s">
        <v>9</v>
      </c>
      <c r="L76" s="48" t="s">
        <v>10</v>
      </c>
      <c r="M76" s="49" t="s">
        <v>11</v>
      </c>
      <c r="N76" s="10"/>
      <c r="O76" s="10"/>
    </row>
    <row r="77" customFormat="false" ht="21" hidden="false" customHeight="false" outlineLevel="0" collapsed="false">
      <c r="A77" s="8"/>
      <c r="B77" s="8"/>
      <c r="C77" s="8"/>
      <c r="D77" s="8"/>
      <c r="E77" s="17" t="s">
        <v>12</v>
      </c>
      <c r="F77" s="18" t="s">
        <v>13</v>
      </c>
      <c r="G77" s="19" t="s">
        <v>14</v>
      </c>
      <c r="H77" s="20" t="s">
        <v>12</v>
      </c>
      <c r="I77" s="18" t="s">
        <v>13</v>
      </c>
      <c r="J77" s="20" t="s">
        <v>14</v>
      </c>
      <c r="K77" s="50" t="s">
        <v>12</v>
      </c>
      <c r="L77" s="50" t="s">
        <v>13</v>
      </c>
      <c r="M77" s="51" t="s">
        <v>14</v>
      </c>
      <c r="N77" s="10"/>
      <c r="O77" s="10"/>
    </row>
    <row r="78" customFormat="false" ht="21" hidden="false" customHeight="false" outlineLevel="0" collapsed="false">
      <c r="A78" s="26" t="s">
        <v>83</v>
      </c>
      <c r="B78" s="26"/>
      <c r="C78" s="26"/>
      <c r="D78" s="26"/>
      <c r="E78" s="52" t="n">
        <v>31758</v>
      </c>
      <c r="F78" s="27" t="n">
        <v>16193</v>
      </c>
      <c r="G78" s="32" t="n">
        <v>15565</v>
      </c>
      <c r="H78" s="41" t="n">
        <f aca="false">SUM(I78,J78)</f>
        <v>32603</v>
      </c>
      <c r="I78" s="27" t="n">
        <v>16636</v>
      </c>
      <c r="J78" s="32" t="n">
        <v>15967</v>
      </c>
      <c r="K78" s="33" t="n">
        <v>32940</v>
      </c>
      <c r="L78" s="28" t="n">
        <v>16839</v>
      </c>
      <c r="M78" s="34" t="n">
        <v>16101</v>
      </c>
      <c r="N78" s="11" t="s">
        <v>84</v>
      </c>
      <c r="O78" s="26"/>
    </row>
    <row r="79" customFormat="false" ht="20.25" hidden="false" customHeight="true" outlineLevel="0" collapsed="false">
      <c r="A79" s="30"/>
      <c r="B79" s="31" t="s">
        <v>85</v>
      </c>
      <c r="C79" s="30"/>
      <c r="D79" s="15"/>
      <c r="E79" s="52" t="n">
        <v>3062</v>
      </c>
      <c r="F79" s="27" t="n">
        <v>1548</v>
      </c>
      <c r="G79" s="32" t="n">
        <v>1514</v>
      </c>
      <c r="H79" s="41" t="n">
        <f aca="false">SUM(I79,J79)</f>
        <v>3053</v>
      </c>
      <c r="I79" s="27" t="n">
        <v>1541</v>
      </c>
      <c r="J79" s="32" t="n">
        <v>1512</v>
      </c>
      <c r="K79" s="33" t="n">
        <v>4873</v>
      </c>
      <c r="L79" s="28" t="n">
        <v>2463</v>
      </c>
      <c r="M79" s="34" t="n">
        <v>2410</v>
      </c>
      <c r="N79" s="26"/>
      <c r="O79" s="11" t="s">
        <v>86</v>
      </c>
    </row>
    <row r="80" customFormat="false" ht="19.5" hidden="false" customHeight="true" outlineLevel="0" collapsed="false">
      <c r="A80" s="30"/>
      <c r="B80" s="31" t="s">
        <v>24</v>
      </c>
      <c r="C80" s="30"/>
      <c r="D80" s="15"/>
      <c r="E80" s="52" t="n">
        <v>28696</v>
      </c>
      <c r="F80" s="27" t="n">
        <v>14645</v>
      </c>
      <c r="G80" s="32" t="n">
        <v>14051</v>
      </c>
      <c r="H80" s="41" t="n">
        <f aca="false">SUM(I80,J80)</f>
        <v>29550</v>
      </c>
      <c r="I80" s="27" t="n">
        <v>15095</v>
      </c>
      <c r="J80" s="32" t="n">
        <v>14455</v>
      </c>
      <c r="K80" s="33" t="n">
        <v>28067</v>
      </c>
      <c r="L80" s="28" t="n">
        <v>14376</v>
      </c>
      <c r="M80" s="34" t="n">
        <v>13691</v>
      </c>
      <c r="N80" s="26"/>
      <c r="O80" s="11" t="s">
        <v>19</v>
      </c>
    </row>
    <row r="81" customFormat="false" ht="21" hidden="false" customHeight="false" outlineLevel="0" collapsed="false">
      <c r="A81" s="31" t="s">
        <v>87</v>
      </c>
      <c r="B81" s="38"/>
      <c r="C81" s="30"/>
      <c r="D81" s="15"/>
      <c r="E81" s="52" t="n">
        <v>57475</v>
      </c>
      <c r="F81" s="27" t="n">
        <v>29105</v>
      </c>
      <c r="G81" s="32" t="n">
        <v>28370</v>
      </c>
      <c r="H81" s="41" t="n">
        <f aca="false">SUM(I81,J81)</f>
        <v>58603</v>
      </c>
      <c r="I81" s="27" t="n">
        <v>29665</v>
      </c>
      <c r="J81" s="32" t="n">
        <v>28938</v>
      </c>
      <c r="K81" s="33" t="n">
        <v>59524</v>
      </c>
      <c r="L81" s="28" t="n">
        <v>30072</v>
      </c>
      <c r="M81" s="34" t="n">
        <v>29452</v>
      </c>
      <c r="N81" s="11" t="s">
        <v>88</v>
      </c>
      <c r="O81" s="26"/>
    </row>
    <row r="82" customFormat="false" ht="21" hidden="false" customHeight="false" outlineLevel="0" collapsed="false">
      <c r="A82" s="31"/>
      <c r="B82" s="38" t="s">
        <v>89</v>
      </c>
      <c r="C82" s="30"/>
      <c r="D82" s="15"/>
      <c r="E82" s="52" t="n">
        <v>3063</v>
      </c>
      <c r="F82" s="27" t="n">
        <v>1507</v>
      </c>
      <c r="G82" s="32" t="n">
        <v>1556</v>
      </c>
      <c r="H82" s="41" t="n">
        <f aca="false">SUM(I82,J82)</f>
        <v>3077</v>
      </c>
      <c r="I82" s="27" t="n">
        <v>1507</v>
      </c>
      <c r="J82" s="32" t="n">
        <v>1570</v>
      </c>
      <c r="K82" s="33" t="n">
        <v>3093</v>
      </c>
      <c r="L82" s="28" t="n">
        <v>1512</v>
      </c>
      <c r="M82" s="34" t="n">
        <v>1581</v>
      </c>
      <c r="N82" s="26"/>
      <c r="O82" s="11" t="s">
        <v>90</v>
      </c>
    </row>
    <row r="83" customFormat="false" ht="21" hidden="false" customHeight="false" outlineLevel="0" collapsed="false">
      <c r="A83" s="31"/>
      <c r="B83" s="38" t="s">
        <v>91</v>
      </c>
      <c r="C83" s="30"/>
      <c r="D83" s="15"/>
      <c r="E83" s="52" t="n">
        <v>1947</v>
      </c>
      <c r="F83" s="27" t="n">
        <v>999</v>
      </c>
      <c r="G83" s="32" t="n">
        <v>948</v>
      </c>
      <c r="H83" s="41" t="n">
        <f aca="false">SUM(I83,J83)</f>
        <v>1959</v>
      </c>
      <c r="I83" s="27" t="n">
        <v>998</v>
      </c>
      <c r="J83" s="32" t="n">
        <v>961</v>
      </c>
      <c r="K83" s="33" t="n">
        <v>1994</v>
      </c>
      <c r="L83" s="28" t="n">
        <v>1004</v>
      </c>
      <c r="M83" s="34" t="n">
        <v>990</v>
      </c>
      <c r="N83" s="26"/>
      <c r="O83" s="11" t="s">
        <v>92</v>
      </c>
    </row>
    <row r="84" customFormat="false" ht="21" hidden="false" customHeight="false" outlineLevel="0" collapsed="false">
      <c r="A84" s="31"/>
      <c r="B84" s="38" t="s">
        <v>24</v>
      </c>
      <c r="C84" s="30"/>
      <c r="D84" s="15"/>
      <c r="E84" s="52" t="n">
        <v>52465</v>
      </c>
      <c r="F84" s="27" t="n">
        <v>26599</v>
      </c>
      <c r="G84" s="32" t="n">
        <v>25866</v>
      </c>
      <c r="H84" s="41" t="n">
        <f aca="false">SUM(I84,J84)</f>
        <v>53567</v>
      </c>
      <c r="I84" s="27" t="n">
        <v>27160</v>
      </c>
      <c r="J84" s="32" t="n">
        <v>26407</v>
      </c>
      <c r="K84" s="33" t="n">
        <v>54437</v>
      </c>
      <c r="L84" s="28" t="n">
        <v>27556</v>
      </c>
      <c r="M84" s="34" t="n">
        <v>26881</v>
      </c>
      <c r="N84" s="26"/>
      <c r="O84" s="11" t="s">
        <v>19</v>
      </c>
    </row>
    <row r="85" customFormat="false" ht="21" hidden="false" customHeight="false" outlineLevel="0" collapsed="false">
      <c r="A85" s="26" t="s">
        <v>93</v>
      </c>
      <c r="B85" s="26"/>
      <c r="C85" s="26"/>
      <c r="D85" s="26"/>
      <c r="E85" s="52" t="n">
        <v>93053</v>
      </c>
      <c r="F85" s="27" t="n">
        <v>47128</v>
      </c>
      <c r="G85" s="32" t="n">
        <v>45925</v>
      </c>
      <c r="H85" s="54" t="n">
        <f aca="false">SUM(I85,J85)</f>
        <v>93862</v>
      </c>
      <c r="I85" s="27" t="n">
        <v>47527</v>
      </c>
      <c r="J85" s="32" t="n">
        <v>46335</v>
      </c>
      <c r="K85" s="33" t="n">
        <v>88427</v>
      </c>
      <c r="L85" s="28" t="n">
        <v>44242</v>
      </c>
      <c r="M85" s="34" t="n">
        <v>44185</v>
      </c>
      <c r="N85" s="11" t="s">
        <v>94</v>
      </c>
      <c r="O85" s="26"/>
    </row>
    <row r="86" customFormat="false" ht="20.25" hidden="false" customHeight="true" outlineLevel="0" collapsed="false">
      <c r="A86" s="26"/>
      <c r="B86" s="26" t="s">
        <v>95</v>
      </c>
      <c r="C86" s="26"/>
      <c r="D86" s="26"/>
      <c r="E86" s="52" t="n">
        <v>22525</v>
      </c>
      <c r="F86" s="27" t="n">
        <v>11179</v>
      </c>
      <c r="G86" s="32" t="n">
        <v>11346</v>
      </c>
      <c r="H86" s="54" t="n">
        <f aca="false">SUM(I86,J86)</f>
        <v>22606</v>
      </c>
      <c r="I86" s="27" t="n">
        <v>11207</v>
      </c>
      <c r="J86" s="32" t="n">
        <v>11399</v>
      </c>
      <c r="K86" s="33" t="n">
        <v>20567</v>
      </c>
      <c r="L86" s="28" t="n">
        <v>10164</v>
      </c>
      <c r="M86" s="34" t="n">
        <v>10403</v>
      </c>
      <c r="N86" s="26"/>
      <c r="O86" s="11" t="s">
        <v>96</v>
      </c>
    </row>
    <row r="87" customFormat="false" ht="20.25" hidden="false" customHeight="true" outlineLevel="0" collapsed="false">
      <c r="A87" s="26"/>
      <c r="B87" s="26" t="s">
        <v>24</v>
      </c>
      <c r="C87" s="26"/>
      <c r="D87" s="26"/>
      <c r="E87" s="52" t="n">
        <v>70528</v>
      </c>
      <c r="F87" s="27" t="n">
        <v>35949</v>
      </c>
      <c r="G87" s="32" t="n">
        <v>34579</v>
      </c>
      <c r="H87" s="54" t="n">
        <f aca="false">SUM(I87,J87)</f>
        <v>71256</v>
      </c>
      <c r="I87" s="27" t="n">
        <v>36320</v>
      </c>
      <c r="J87" s="32" t="n">
        <v>34936</v>
      </c>
      <c r="K87" s="33" t="n">
        <v>67860</v>
      </c>
      <c r="L87" s="28" t="n">
        <v>34078</v>
      </c>
      <c r="M87" s="34" t="n">
        <v>33782</v>
      </c>
      <c r="N87" s="26"/>
      <c r="O87" s="11" t="s">
        <v>19</v>
      </c>
    </row>
    <row r="88" customFormat="false" ht="21" hidden="false" customHeight="false" outlineLevel="0" collapsed="false">
      <c r="A88" s="29" t="s">
        <v>97</v>
      </c>
      <c r="B88" s="29"/>
      <c r="C88" s="29"/>
      <c r="D88" s="29"/>
      <c r="E88" s="52" t="n">
        <v>11450</v>
      </c>
      <c r="F88" s="27" t="n">
        <v>5886</v>
      </c>
      <c r="G88" s="32" t="n">
        <v>5564</v>
      </c>
      <c r="H88" s="54" t="n">
        <f aca="false">SUM(I88,J88)</f>
        <v>11957</v>
      </c>
      <c r="I88" s="27" t="n">
        <v>6152</v>
      </c>
      <c r="J88" s="32" t="n">
        <v>5805</v>
      </c>
      <c r="K88" s="33" t="n">
        <v>12315</v>
      </c>
      <c r="L88" s="28" t="n">
        <v>6360</v>
      </c>
      <c r="M88" s="34" t="n">
        <v>5955</v>
      </c>
      <c r="N88" s="11" t="s">
        <v>98</v>
      </c>
      <c r="O88" s="26"/>
    </row>
    <row r="89" customFormat="false" ht="21" hidden="false" customHeight="false" outlineLevel="0" collapsed="false">
      <c r="A89" s="26" t="s">
        <v>99</v>
      </c>
      <c r="B89" s="26"/>
      <c r="C89" s="26"/>
      <c r="D89" s="26"/>
      <c r="E89" s="52" t="n">
        <v>57363</v>
      </c>
      <c r="F89" s="27" t="n">
        <v>28561</v>
      </c>
      <c r="G89" s="32" t="n">
        <v>28804</v>
      </c>
      <c r="H89" s="54" t="n">
        <f aca="false">SUM(I89,J89)</f>
        <v>57637</v>
      </c>
      <c r="I89" s="27" t="n">
        <v>28660</v>
      </c>
      <c r="J89" s="32" t="n">
        <v>28977</v>
      </c>
      <c r="K89" s="33" t="n">
        <v>35074</v>
      </c>
      <c r="L89" s="28" t="n">
        <v>17337</v>
      </c>
      <c r="M89" s="34" t="n">
        <v>17737</v>
      </c>
      <c r="N89" s="11" t="s">
        <v>100</v>
      </c>
      <c r="O89" s="26"/>
    </row>
    <row r="90" customFormat="false" ht="19.5" hidden="false" customHeight="true" outlineLevel="0" collapsed="false">
      <c r="A90" s="30"/>
      <c r="B90" s="31" t="s">
        <v>101</v>
      </c>
      <c r="C90" s="30"/>
      <c r="D90" s="15"/>
      <c r="E90" s="52" t="n">
        <v>8316</v>
      </c>
      <c r="F90" s="27" t="n">
        <v>4075</v>
      </c>
      <c r="G90" s="32" t="n">
        <v>4241</v>
      </c>
      <c r="H90" s="54" t="n">
        <f aca="false">SUM(I90,J90)</f>
        <v>8391</v>
      </c>
      <c r="I90" s="27" t="n">
        <v>4120</v>
      </c>
      <c r="J90" s="32" t="n">
        <v>4271</v>
      </c>
      <c r="K90" s="33" t="n">
        <v>8630</v>
      </c>
      <c r="L90" s="28" t="n">
        <v>4222</v>
      </c>
      <c r="M90" s="34" t="n">
        <v>4408</v>
      </c>
      <c r="N90" s="26"/>
      <c r="O90" s="11" t="s">
        <v>102</v>
      </c>
    </row>
    <row r="91" customFormat="false" ht="20.25" hidden="false" customHeight="true" outlineLevel="0" collapsed="false">
      <c r="A91" s="30"/>
      <c r="B91" s="31" t="s">
        <v>24</v>
      </c>
      <c r="C91" s="30"/>
      <c r="D91" s="15"/>
      <c r="E91" s="52" t="n">
        <v>49049</v>
      </c>
      <c r="F91" s="27" t="n">
        <v>24486</v>
      </c>
      <c r="G91" s="32" t="n">
        <v>24563</v>
      </c>
      <c r="H91" s="54" t="n">
        <f aca="false">SUM(I91,J91)</f>
        <v>49246</v>
      </c>
      <c r="I91" s="27" t="n">
        <v>24540</v>
      </c>
      <c r="J91" s="32" t="n">
        <v>24706</v>
      </c>
      <c r="K91" s="33" t="n">
        <v>26444</v>
      </c>
      <c r="L91" s="28" t="n">
        <v>13115</v>
      </c>
      <c r="M91" s="34" t="n">
        <v>13329</v>
      </c>
      <c r="N91" s="26"/>
      <c r="O91" s="11" t="s">
        <v>19</v>
      </c>
    </row>
    <row r="92" customFormat="false" ht="6.75" hidden="false" customHeight="true" outlineLevel="0" collapsed="false">
      <c r="A92" s="55"/>
      <c r="B92" s="55"/>
      <c r="C92" s="55"/>
      <c r="D92" s="55"/>
      <c r="E92" s="56"/>
      <c r="F92" s="56"/>
      <c r="G92" s="57"/>
      <c r="H92" s="58"/>
      <c r="I92" s="56"/>
      <c r="J92" s="57"/>
      <c r="K92" s="59"/>
      <c r="L92" s="60"/>
      <c r="M92" s="61"/>
      <c r="N92" s="55"/>
      <c r="O92" s="55"/>
    </row>
    <row r="93" customFormat="false" ht="12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42"/>
      <c r="L93" s="42"/>
      <c r="M93" s="42"/>
      <c r="N93" s="26"/>
      <c r="O93" s="26"/>
    </row>
    <row r="94" s="26" customFormat="true" ht="21" hidden="false" customHeight="true" outlineLevel="0" collapsed="false">
      <c r="A94" s="26" t="s">
        <v>103</v>
      </c>
      <c r="K94" s="42"/>
      <c r="L94" s="42"/>
      <c r="M94" s="42"/>
    </row>
    <row r="95" s="26" customFormat="true" ht="21" hidden="false" customHeight="true" outlineLevel="0" collapsed="false">
      <c r="B95" s="11" t="s">
        <v>104</v>
      </c>
      <c r="K95" s="42"/>
      <c r="L95" s="42"/>
      <c r="M95" s="42"/>
    </row>
    <row r="96" customFormat="false" ht="21" hidden="false" customHeight="false" outlineLevel="0" collapsed="false">
      <c r="K96" s="53"/>
      <c r="L96" s="53"/>
      <c r="M96" s="53"/>
    </row>
    <row r="97" customFormat="false" ht="21" hidden="false" customHeight="false" outlineLevel="0" collapsed="false">
      <c r="K97" s="53"/>
      <c r="L97" s="53"/>
      <c r="M97" s="53"/>
    </row>
    <row r="98" customFormat="false" ht="21" hidden="false" customHeight="false" outlineLevel="0" collapsed="false">
      <c r="K98" s="53"/>
      <c r="L98" s="53"/>
      <c r="M98" s="53"/>
    </row>
    <row r="99" customFormat="false" ht="21" hidden="false" customHeight="false" outlineLevel="0" collapsed="false">
      <c r="K99" s="53"/>
      <c r="L99" s="53"/>
      <c r="M99" s="53"/>
    </row>
    <row r="100" customFormat="false" ht="21" hidden="false" customHeight="false" outlineLevel="0" collapsed="false">
      <c r="K100" s="53"/>
      <c r="L100" s="53"/>
      <c r="M100" s="53"/>
    </row>
    <row r="101" customFormat="false" ht="21" hidden="false" customHeight="false" outlineLevel="0" collapsed="false">
      <c r="K101" s="53"/>
      <c r="L101" s="53"/>
      <c r="M101" s="53"/>
    </row>
    <row r="102" customFormat="false" ht="21" hidden="false" customHeight="false" outlineLevel="0" collapsed="false">
      <c r="K102" s="53"/>
      <c r="L102" s="53"/>
      <c r="M102" s="53"/>
    </row>
    <row r="103" customFormat="false" ht="21" hidden="false" customHeight="false" outlineLevel="0" collapsed="false">
      <c r="K103" s="53"/>
      <c r="L103" s="53"/>
      <c r="M103" s="53"/>
    </row>
    <row r="104" customFormat="false" ht="21" hidden="false" customHeight="false" outlineLevel="0" collapsed="false">
      <c r="K104" s="53"/>
      <c r="L104" s="53"/>
      <c r="M104" s="53"/>
    </row>
    <row r="105" customFormat="false" ht="21" hidden="false" customHeight="false" outlineLevel="0" collapsed="false">
      <c r="K105" s="53"/>
      <c r="L105" s="53"/>
      <c r="M105" s="53"/>
    </row>
    <row r="106" customFormat="false" ht="21" hidden="false" customHeight="false" outlineLevel="0" collapsed="false">
      <c r="K106" s="53"/>
      <c r="L106" s="53"/>
      <c r="M106" s="53"/>
    </row>
    <row r="107" customFormat="false" ht="21" hidden="false" customHeight="false" outlineLevel="0" collapsed="false">
      <c r="K107" s="53"/>
      <c r="L107" s="53"/>
      <c r="M107" s="53"/>
    </row>
    <row r="108" customFormat="false" ht="21" hidden="false" customHeight="false" outlineLevel="0" collapsed="false">
      <c r="K108" s="53"/>
      <c r="L108" s="53"/>
      <c r="M108" s="53"/>
    </row>
    <row r="109" customFormat="false" ht="21" hidden="false" customHeight="false" outlineLevel="0" collapsed="false">
      <c r="K109" s="53"/>
      <c r="L109" s="53"/>
      <c r="M109" s="53"/>
    </row>
    <row r="110" customFormat="false" ht="21" hidden="false" customHeight="false" outlineLevel="0" collapsed="false">
      <c r="K110" s="53"/>
      <c r="L110" s="53"/>
      <c r="M110" s="53"/>
    </row>
    <row r="111" customFormat="false" ht="21" hidden="false" customHeight="false" outlineLevel="0" collapsed="false">
      <c r="K111" s="53"/>
      <c r="L111" s="53"/>
      <c r="M111" s="53"/>
    </row>
    <row r="112" customFormat="false" ht="21" hidden="false" customHeight="false" outlineLevel="0" collapsed="false">
      <c r="K112" s="53"/>
      <c r="L112" s="53"/>
      <c r="M112" s="53"/>
    </row>
    <row r="113" customFormat="false" ht="21" hidden="false" customHeight="false" outlineLevel="0" collapsed="false">
      <c r="K113" s="53"/>
      <c r="L113" s="53"/>
      <c r="M113" s="53"/>
    </row>
    <row r="114" customFormat="false" ht="21" hidden="false" customHeight="false" outlineLevel="0" collapsed="false">
      <c r="K114" s="53"/>
      <c r="L114" s="53"/>
      <c r="M114" s="53"/>
    </row>
    <row r="115" customFormat="false" ht="21" hidden="false" customHeight="false" outlineLevel="0" collapsed="false">
      <c r="K115" s="53"/>
      <c r="L115" s="53"/>
      <c r="M115" s="53"/>
    </row>
    <row r="116" customFormat="false" ht="21" hidden="false" customHeight="false" outlineLevel="0" collapsed="false">
      <c r="K116" s="53"/>
      <c r="L116" s="53"/>
      <c r="M116" s="53"/>
    </row>
    <row r="117" customFormat="false" ht="21" hidden="false" customHeight="false" outlineLevel="0" collapsed="false">
      <c r="K117" s="53"/>
      <c r="L117" s="53"/>
      <c r="M117" s="53"/>
    </row>
    <row r="118" customFormat="false" ht="21" hidden="false" customHeight="false" outlineLevel="0" collapsed="false">
      <c r="K118" s="53"/>
      <c r="L118" s="53"/>
      <c r="M118" s="53"/>
    </row>
    <row r="119" customFormat="false" ht="21" hidden="false" customHeight="false" outlineLevel="0" collapsed="false">
      <c r="K119" s="53"/>
      <c r="L119" s="53"/>
      <c r="M119" s="53"/>
    </row>
    <row r="120" customFormat="false" ht="21" hidden="false" customHeight="false" outlineLevel="0" collapsed="false">
      <c r="K120" s="53"/>
      <c r="L120" s="53"/>
      <c r="M120" s="53"/>
    </row>
    <row r="121" customFormat="false" ht="21" hidden="false" customHeight="false" outlineLevel="0" collapsed="false">
      <c r="K121" s="53"/>
      <c r="L121" s="53"/>
      <c r="M121" s="53"/>
    </row>
    <row r="122" customFormat="false" ht="21" hidden="false" customHeight="false" outlineLevel="0" collapsed="false">
      <c r="K122" s="53"/>
      <c r="L122" s="53"/>
      <c r="M122" s="53"/>
    </row>
    <row r="123" customFormat="false" ht="21" hidden="false" customHeight="false" outlineLevel="0" collapsed="false">
      <c r="K123" s="53"/>
      <c r="L123" s="53"/>
      <c r="M123" s="53"/>
    </row>
    <row r="124" customFormat="false" ht="21" hidden="false" customHeight="false" outlineLevel="0" collapsed="false">
      <c r="K124" s="53"/>
      <c r="L124" s="53"/>
      <c r="M124" s="53"/>
    </row>
    <row r="125" customFormat="false" ht="21" hidden="false" customHeight="false" outlineLevel="0" collapsed="false">
      <c r="K125" s="53"/>
      <c r="L125" s="53"/>
      <c r="M125" s="53"/>
    </row>
    <row r="126" customFormat="false" ht="21" hidden="false" customHeight="false" outlineLevel="0" collapsed="false">
      <c r="K126" s="53"/>
      <c r="L126" s="53"/>
      <c r="M126" s="53"/>
    </row>
    <row r="127" customFormat="false" ht="21" hidden="false" customHeight="false" outlineLevel="0" collapsed="false">
      <c r="K127" s="53"/>
      <c r="L127" s="53"/>
      <c r="M127" s="53"/>
    </row>
    <row r="128" customFormat="false" ht="21" hidden="false" customHeight="false" outlineLevel="0" collapsed="false">
      <c r="K128" s="53"/>
      <c r="L128" s="53"/>
      <c r="M128" s="53"/>
    </row>
    <row r="129" customFormat="false" ht="21" hidden="false" customHeight="false" outlineLevel="0" collapsed="false">
      <c r="K129" s="53"/>
      <c r="L129" s="53"/>
      <c r="M129" s="53"/>
    </row>
    <row r="130" customFormat="false" ht="21" hidden="false" customHeight="false" outlineLevel="0" collapsed="false">
      <c r="K130" s="53"/>
      <c r="L130" s="53"/>
      <c r="M130" s="53"/>
    </row>
    <row r="131" customFormat="false" ht="21" hidden="false" customHeight="false" outlineLevel="0" collapsed="false">
      <c r="K131" s="53"/>
      <c r="L131" s="53"/>
      <c r="M131" s="53"/>
    </row>
    <row r="132" customFormat="false" ht="21" hidden="false" customHeight="false" outlineLevel="0" collapsed="false">
      <c r="K132" s="53"/>
      <c r="L132" s="53"/>
      <c r="M132" s="53"/>
    </row>
    <row r="133" customFormat="false" ht="21" hidden="false" customHeight="false" outlineLevel="0" collapsed="false">
      <c r="K133" s="53"/>
      <c r="L133" s="53"/>
      <c r="M133" s="53"/>
    </row>
    <row r="134" customFormat="false" ht="21" hidden="false" customHeight="false" outlineLevel="0" collapsed="false">
      <c r="K134" s="53"/>
      <c r="L134" s="53"/>
      <c r="M134" s="53"/>
    </row>
    <row r="135" customFormat="false" ht="21" hidden="false" customHeight="false" outlineLevel="0" collapsed="false">
      <c r="K135" s="53"/>
      <c r="L135" s="53"/>
      <c r="M135" s="53"/>
    </row>
    <row r="136" customFormat="false" ht="21" hidden="false" customHeight="false" outlineLevel="0" collapsed="false">
      <c r="K136" s="53"/>
      <c r="L136" s="53"/>
      <c r="M136" s="53"/>
    </row>
    <row r="137" customFormat="false" ht="21" hidden="false" customHeight="false" outlineLevel="0" collapsed="false">
      <c r="K137" s="53"/>
      <c r="L137" s="53"/>
      <c r="M137" s="53"/>
    </row>
    <row r="138" customFormat="false" ht="21" hidden="false" customHeight="false" outlineLevel="0" collapsed="false">
      <c r="K138" s="53"/>
      <c r="L138" s="53"/>
      <c r="M138" s="53"/>
    </row>
    <row r="139" customFormat="false" ht="21" hidden="false" customHeight="false" outlineLevel="0" collapsed="false">
      <c r="K139" s="53"/>
      <c r="L139" s="53"/>
      <c r="M139" s="53"/>
    </row>
    <row r="140" customFormat="false" ht="21" hidden="false" customHeight="false" outlineLevel="0" collapsed="false">
      <c r="K140" s="53"/>
      <c r="L140" s="53"/>
      <c r="M140" s="53"/>
    </row>
    <row r="141" customFormat="false" ht="21" hidden="false" customHeight="false" outlineLevel="0" collapsed="false">
      <c r="K141" s="53"/>
      <c r="L141" s="53"/>
      <c r="M141" s="53"/>
    </row>
    <row r="142" customFormat="false" ht="21" hidden="false" customHeight="false" outlineLevel="0" collapsed="false">
      <c r="K142" s="53"/>
      <c r="L142" s="53"/>
      <c r="M142" s="53"/>
    </row>
    <row r="143" customFormat="false" ht="21" hidden="false" customHeight="false" outlineLevel="0" collapsed="false">
      <c r="K143" s="53"/>
      <c r="L143" s="53"/>
      <c r="M143" s="53"/>
    </row>
    <row r="144" customFormat="false" ht="21" hidden="false" customHeight="false" outlineLevel="0" collapsed="false">
      <c r="K144" s="53"/>
      <c r="L144" s="53"/>
      <c r="M144" s="53"/>
    </row>
  </sheetData>
  <mergeCells count="27">
    <mergeCell ref="A5:D7"/>
    <mergeCell ref="E5:G5"/>
    <mergeCell ref="H5:J5"/>
    <mergeCell ref="K5:M5"/>
    <mergeCell ref="N5:O7"/>
    <mergeCell ref="A8:D8"/>
    <mergeCell ref="N8:O8"/>
    <mergeCell ref="A14:D14"/>
    <mergeCell ref="A28:D30"/>
    <mergeCell ref="E28:G28"/>
    <mergeCell ref="H28:J28"/>
    <mergeCell ref="K28:M28"/>
    <mergeCell ref="N28:O30"/>
    <mergeCell ref="A31:D31"/>
    <mergeCell ref="A51:D53"/>
    <mergeCell ref="E51:G51"/>
    <mergeCell ref="H51:J51"/>
    <mergeCell ref="K51:M51"/>
    <mergeCell ref="N51:O53"/>
    <mergeCell ref="A54:D54"/>
    <mergeCell ref="A67:D67"/>
    <mergeCell ref="A75:D77"/>
    <mergeCell ref="E75:G75"/>
    <mergeCell ref="H75:J75"/>
    <mergeCell ref="K75:M75"/>
    <mergeCell ref="N75:O77"/>
    <mergeCell ref="A88:D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4T02:12:26Z</cp:lastPrinted>
  <dcterms:modified xsi:type="dcterms:W3CDTF">2006-09-14T02:12:35Z</dcterms:modified>
  <cp:revision>0</cp:revision>
  <dc:subject/>
  <dc:title/>
</cp:coreProperties>
</file>