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VERAGE MONTHLY EXPENDITURE PER HOUSEHOLD  BY EXPENDITURE GROUP AND REGION: 2004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b val="true"/>
        <sz val="11"/>
        <rFont val="Noto Sans Devanagari"/>
        <family val="2"/>
      </rPr>
      <t xml:space="preserve">ภาคกลาง </t>
    </r>
    <r>
      <rPr>
        <b val="true"/>
        <vertAlign val="superscript"/>
        <sz val="14"/>
        <rFont val="AngsanaUPC"/>
        <family val="1"/>
        <charset val="222"/>
      </rPr>
      <t xml:space="preserve">2/ </t>
    </r>
    <r>
      <rPr>
        <b val="true"/>
        <vertAlign val="superscript"/>
        <sz val="11"/>
        <rFont val="AngsanaUPC"/>
        <family val="1"/>
        <charset val="222"/>
      </rPr>
      <t xml:space="preserve">  </t>
    </r>
    <r>
      <rPr>
        <b val="true"/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AngsanaUPC"/>
        <family val="1"/>
        <charset val="222"/>
      </rPr>
      <t xml:space="preserve">3 </t>
    </r>
    <r>
      <rPr>
        <b val="true"/>
        <sz val="11"/>
        <rFont val="Noto Sans Devanagari"/>
        <family val="2"/>
      </rPr>
      <t xml:space="preserve">จังหวัด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</t>
    </r>
    <r>
      <rPr>
        <b val="true"/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ร้อยละ</t>
  </si>
  <si>
    <t xml:space="preserve">  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ขนาดของครัวเรือนโดยเฉลี่ย</t>
  </si>
  <si>
    <r>
      <rPr>
        <sz val="12"/>
        <rFont val="Noto Sans Devanagari"/>
        <family val="2"/>
      </rPr>
      <t xml:space="preserve">ค่าใช้จ่ายทั้งสิ้นต่อ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 Total Expenditures</t>
  </si>
  <si>
    <t xml:space="preserve">ค่าใช้จ่ายเพื่อการอุปโภคบริโภค</t>
  </si>
  <si>
    <t xml:space="preserve"> Consumption Expenditures</t>
  </si>
  <si>
    <t xml:space="preserve">อาหารและเครื่องดื่ม</t>
  </si>
  <si>
    <t xml:space="preserve">        Food and Beverages</t>
  </si>
  <si>
    <r>
      <rPr>
        <sz val="12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        Alcoholic Beverages</t>
  </si>
  <si>
    <t xml:space="preserve">ยาสูบ</t>
  </si>
  <si>
    <t xml:space="preserve">        Tobacco Products</t>
  </si>
  <si>
    <t xml:space="preserve">เครื่องนุ่งห่มและรองเท้า</t>
  </si>
  <si>
    <t xml:space="preserve">        Apparel and Footwear</t>
  </si>
  <si>
    <r>
      <rPr>
        <sz val="12"/>
        <rFont val="Noto Sans Devanagari"/>
        <family val="2"/>
      </rPr>
      <t xml:space="preserve">ที่อยู่อาศัยและเครื่องใช้ในบ้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ค่าประเมิน</t>
    </r>
  </si>
  <si>
    <r>
      <rPr>
        <sz val="12"/>
        <rFont val="Noto Sans Devanagari"/>
        <family val="2"/>
      </rPr>
      <t xml:space="preserve">   ค่าเช่าบ้านที่ครัวเรือนเป็นเจ้าของ</t>
    </r>
    <r>
      <rPr>
        <sz val="12"/>
        <rFont val="AngsanaUPC"/>
        <family val="1"/>
        <charset val="222"/>
      </rPr>
      <t xml:space="preserve">)</t>
    </r>
  </si>
  <si>
    <t xml:space="preserve">        Transport and Communication</t>
  </si>
  <si>
    <t xml:space="preserve">ค่าตรวจรักษาพยาบาลและค่ายา</t>
  </si>
  <si>
    <t xml:space="preserve">        Medical Care</t>
  </si>
  <si>
    <t xml:space="preserve">ค่าใช้จ่ายส่วนบุคคล</t>
  </si>
  <si>
    <t xml:space="preserve">        Personal Care </t>
  </si>
  <si>
    <t xml:space="preserve">ค่าใช้จ่ายเกี่ยวกับยานพาหนะและค่าบริการสื่อสาร</t>
  </si>
  <si>
    <t xml:space="preserve">การบันเทิงและการอ่าน</t>
  </si>
  <si>
    <t xml:space="preserve">        Recreation and Reading</t>
  </si>
  <si>
    <t xml:space="preserve">การศึกษา</t>
  </si>
  <si>
    <t xml:space="preserve">เบ็ดเตล็ด</t>
  </si>
  <si>
    <t xml:space="preserve">        Miscellaneous</t>
  </si>
  <si>
    <r>
      <rPr>
        <b val="true"/>
        <sz val="12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AngsanaUPC"/>
        <family val="1"/>
        <charset val="222"/>
      </rPr>
      <t xml:space="preserve"> Non-Consumption Expenditures</t>
    </r>
    <r>
      <rPr>
        <b val="true"/>
        <vertAlign val="superscript"/>
        <sz val="12"/>
        <rFont val="AngsanaUPC"/>
        <family val="1"/>
        <charset val="222"/>
      </rPr>
      <t xml:space="preserve"> 3/</t>
    </r>
  </si>
  <si>
    <r>
      <rPr>
        <sz val="12"/>
        <rFont val="AngsanaUPC"/>
        <family val="1"/>
        <charset val="222"/>
      </rPr>
      <t xml:space="preserve">     1/  </t>
    </r>
    <r>
      <rPr>
        <sz val="12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1/  Household Expenditure exclude the capital formation expenditures such as purchase or hirepurchase of  house and land, </t>
  </si>
  <si>
    <r>
      <rPr>
        <sz val="12"/>
        <rFont val="AngsanaUPC"/>
        <family val="1"/>
        <charset val="222"/>
      </rPr>
      <t xml:space="preserve">     2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t xml:space="preserve">purchase of  jewelry, etc.</t>
  </si>
  <si>
    <r>
      <rPr>
        <sz val="12"/>
        <rFont val="AngsanaUPC"/>
        <family val="1"/>
        <charset val="222"/>
      </rPr>
      <t xml:space="preserve">     3/  </t>
    </r>
    <r>
      <rPr>
        <sz val="12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2/  Bangkok  Metropolis,  Nonthaburi,  Pathum  Thani  and  Samut  Prakan</t>
  </si>
  <si>
    <t xml:space="preserve">           ดอกเบี้ยเงินกู้ และค่าใช้จ่ายอื่น ๆ ที่ไม่เกี่ยวกับการอุปโภคบริโภค</t>
  </si>
  <si>
    <t xml:space="preserve">3/  Includes  taxes, gifts &amp; contribution,  insurance  premiums,  lottery  tickets,  interest  on  debts  and  other  similar  expens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The 2005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;[RED]#,##0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7"/>
    <col collapsed="false" customWidth="true" hidden="false" outlineLevel="0" max="3" min="3" style="1" width="3.42"/>
    <col collapsed="false" customWidth="true" hidden="false" outlineLevel="0" max="4" min="4" style="1" width="22.14"/>
    <col collapsed="false" customWidth="true" hidden="false" outlineLevel="0" max="5" min="5" style="1" width="6.28"/>
    <col collapsed="false" customWidth="true" hidden="false" outlineLevel="0" max="6" min="6" style="1" width="7.99"/>
    <col collapsed="false" customWidth="true" hidden="false" outlineLevel="0" max="7" min="7" style="1" width="6.28"/>
    <col collapsed="false" customWidth="true" hidden="false" outlineLevel="0" max="8" min="8" style="1" width="10.28"/>
    <col collapsed="false" customWidth="true" hidden="false" outlineLevel="0" max="9" min="9" style="1" width="6.28"/>
    <col collapsed="false" customWidth="true" hidden="false" outlineLevel="0" max="10" min="10" style="1" width="8.99"/>
    <col collapsed="false" customWidth="true" hidden="false" outlineLevel="0" max="11" min="11" style="1" width="6.28"/>
    <col collapsed="false" customWidth="true" hidden="false" outlineLevel="0" max="12" min="12" style="1" width="7.56"/>
    <col collapsed="false" customWidth="true" hidden="false" outlineLevel="0" max="15" min="13" style="1" width="6.28"/>
    <col collapsed="false" customWidth="true" hidden="false" outlineLevel="0" max="16" min="16" style="1" width="8.28"/>
    <col collapsed="false" customWidth="true" hidden="false" outlineLevel="0" max="17" min="17" style="1" width="3.99"/>
    <col collapsed="false" customWidth="true" hidden="false" outlineLevel="0" max="18" min="18" style="1" width="22.42"/>
    <col collapsed="false" customWidth="true" hidden="true" outlineLevel="0" max="19" min="19" style="1" width="8.14"/>
    <col collapsed="false" customWidth="true" hidden="true" outlineLevel="0" max="23" min="20" style="1" width="8.79"/>
    <col collapsed="false" customWidth="true" hidden="false" outlineLevel="0" max="24" min="24" style="1" width="0.28"/>
    <col collapsed="false" customWidth="true" hidden="false" outlineLevel="0" max="25" min="25" style="1" width="0.42"/>
    <col collapsed="false" customWidth="true" hidden="false" outlineLevel="0" max="26" min="26" style="1" width="1.71"/>
    <col collapsed="false" customWidth="true" hidden="false" outlineLevel="0" max="27" min="27" style="1" width="0.42"/>
    <col collapsed="false" customWidth="true" hidden="true" outlineLevel="0" max="28" min="28" style="1" width="8.79"/>
    <col collapsed="false" customWidth="true" hidden="false" outlineLevel="0" max="29" min="29" style="1" width="0.71"/>
    <col collapsed="false" customWidth="false" hidden="false" outlineLevel="0" max="257" min="30" style="1" width="9.14"/>
  </cols>
  <sheetData>
    <row r="1" s="2" customFormat="true" ht="23.25" hidden="false" customHeight="true" outlineLevel="0" collapsed="false">
      <c r="B1" s="3" t="s">
        <v>0</v>
      </c>
      <c r="C1" s="4" t="n">
        <v>7.1</v>
      </c>
      <c r="D1" s="3" t="s">
        <v>1</v>
      </c>
    </row>
    <row r="2" s="2" customFormat="true" ht="18.75" hidden="false" customHeight="true" outlineLevel="0" collapsed="false">
      <c r="B2" s="5" t="s">
        <v>2</v>
      </c>
      <c r="C2" s="6" t="n">
        <v>7.1</v>
      </c>
      <c r="D2" s="5" t="s">
        <v>3</v>
      </c>
    </row>
    <row r="3" s="2" customFormat="true" ht="6" hidden="false" customHeight="true" outlineLevel="0" collapsed="false">
      <c r="B3" s="5"/>
      <c r="C3" s="6"/>
      <c r="D3" s="5"/>
    </row>
    <row r="4" s="14" customFormat="true" ht="10.5" hidden="false" customHeight="true" outlineLevel="0" collapsed="false">
      <c r="A4" s="7" t="s">
        <v>4</v>
      </c>
      <c r="B4" s="7"/>
      <c r="C4" s="7"/>
      <c r="D4" s="7"/>
      <c r="E4" s="8"/>
      <c r="F4" s="8"/>
      <c r="G4" s="9"/>
      <c r="H4" s="10"/>
      <c r="I4" s="9"/>
      <c r="J4" s="11"/>
      <c r="K4" s="9"/>
      <c r="L4" s="11"/>
      <c r="M4" s="12" t="s">
        <v>5</v>
      </c>
      <c r="N4" s="12"/>
      <c r="O4" s="9"/>
      <c r="P4" s="11"/>
      <c r="Q4" s="13" t="s">
        <v>6</v>
      </c>
      <c r="R4" s="13"/>
    </row>
    <row r="5" s="14" customFormat="true" ht="16.5" hidden="false" customHeight="true" outlineLevel="0" collapsed="false">
      <c r="A5" s="7"/>
      <c r="B5" s="7"/>
      <c r="C5" s="7"/>
      <c r="D5" s="7"/>
      <c r="E5" s="15" t="s">
        <v>7</v>
      </c>
      <c r="F5" s="15"/>
      <c r="G5" s="15" t="s">
        <v>8</v>
      </c>
      <c r="H5" s="15"/>
      <c r="I5" s="15" t="s">
        <v>9</v>
      </c>
      <c r="J5" s="15"/>
      <c r="K5" s="15" t="s">
        <v>10</v>
      </c>
      <c r="L5" s="15"/>
      <c r="M5" s="15" t="s">
        <v>11</v>
      </c>
      <c r="N5" s="15"/>
      <c r="O5" s="15" t="s">
        <v>12</v>
      </c>
      <c r="P5" s="15"/>
      <c r="Q5" s="13"/>
      <c r="R5" s="13"/>
    </row>
    <row r="6" s="14" customFormat="true" ht="14.25" hidden="false" customHeight="true" outlineLevel="0" collapsed="false">
      <c r="A6" s="7"/>
      <c r="B6" s="7"/>
      <c r="C6" s="7"/>
      <c r="D6" s="7"/>
      <c r="E6" s="16" t="s">
        <v>13</v>
      </c>
      <c r="F6" s="16"/>
      <c r="G6" s="15" t="s">
        <v>14</v>
      </c>
      <c r="H6" s="15"/>
      <c r="I6" s="16" t="s">
        <v>15</v>
      </c>
      <c r="J6" s="16"/>
      <c r="K6" s="16" t="s">
        <v>16</v>
      </c>
      <c r="L6" s="16"/>
      <c r="M6" s="16" t="s">
        <v>17</v>
      </c>
      <c r="N6" s="16"/>
      <c r="O6" s="16" t="s">
        <v>18</v>
      </c>
      <c r="P6" s="16"/>
      <c r="Q6" s="13"/>
      <c r="R6" s="13"/>
    </row>
    <row r="7" s="14" customFormat="true" ht="13.5" hidden="false" customHeight="true" outlineLevel="0" collapsed="false">
      <c r="A7" s="7"/>
      <c r="B7" s="7"/>
      <c r="C7" s="7"/>
      <c r="D7" s="7"/>
      <c r="E7" s="17"/>
      <c r="F7" s="17"/>
      <c r="G7" s="17" t="s">
        <v>19</v>
      </c>
      <c r="H7" s="17"/>
      <c r="I7" s="17" t="s">
        <v>20</v>
      </c>
      <c r="J7" s="17"/>
      <c r="K7" s="17" t="s">
        <v>20</v>
      </c>
      <c r="L7" s="17"/>
      <c r="M7" s="17" t="s">
        <v>20</v>
      </c>
      <c r="N7" s="17"/>
      <c r="O7" s="17" t="s">
        <v>20</v>
      </c>
      <c r="P7" s="17"/>
      <c r="Q7" s="13"/>
      <c r="R7" s="13"/>
    </row>
    <row r="8" s="14" customFormat="true" ht="14.25" hidden="false" customHeight="true" outlineLevel="0" collapsed="false">
      <c r="A8" s="7"/>
      <c r="B8" s="7"/>
      <c r="C8" s="7"/>
      <c r="D8" s="7"/>
      <c r="E8" s="18" t="s">
        <v>21</v>
      </c>
      <c r="F8" s="19" t="s">
        <v>22</v>
      </c>
      <c r="G8" s="18" t="s">
        <v>21</v>
      </c>
      <c r="H8" s="19" t="s">
        <v>22</v>
      </c>
      <c r="I8" s="18" t="s">
        <v>21</v>
      </c>
      <c r="J8" s="19" t="s">
        <v>23</v>
      </c>
      <c r="K8" s="18" t="s">
        <v>21</v>
      </c>
      <c r="L8" s="19" t="s">
        <v>22</v>
      </c>
      <c r="M8" s="18" t="s">
        <v>21</v>
      </c>
      <c r="N8" s="19" t="s">
        <v>22</v>
      </c>
      <c r="O8" s="18" t="s">
        <v>21</v>
      </c>
      <c r="P8" s="19" t="s">
        <v>22</v>
      </c>
      <c r="Q8" s="13"/>
      <c r="R8" s="13"/>
    </row>
    <row r="9" s="14" customFormat="true" ht="12" hidden="false" customHeight="true" outlineLevel="0" collapsed="false">
      <c r="A9" s="7"/>
      <c r="B9" s="7"/>
      <c r="C9" s="7"/>
      <c r="D9" s="7"/>
      <c r="E9" s="20" t="s">
        <v>24</v>
      </c>
      <c r="F9" s="21" t="s">
        <v>25</v>
      </c>
      <c r="G9" s="20" t="s">
        <v>24</v>
      </c>
      <c r="H9" s="21" t="s">
        <v>25</v>
      </c>
      <c r="I9" s="20" t="s">
        <v>24</v>
      </c>
      <c r="J9" s="21" t="s">
        <v>25</v>
      </c>
      <c r="K9" s="20" t="s">
        <v>24</v>
      </c>
      <c r="L9" s="21" t="s">
        <v>25</v>
      </c>
      <c r="M9" s="20" t="s">
        <v>24</v>
      </c>
      <c r="N9" s="21" t="s">
        <v>25</v>
      </c>
      <c r="O9" s="20" t="s">
        <v>24</v>
      </c>
      <c r="P9" s="21" t="s">
        <v>25</v>
      </c>
      <c r="Q9" s="13"/>
      <c r="R9" s="13"/>
    </row>
    <row r="10" s="26" customFormat="true" ht="19.5" hidden="false" customHeight="true" outlineLevel="0" collapsed="false">
      <c r="A10" s="22" t="s">
        <v>26</v>
      </c>
      <c r="B10" s="22"/>
      <c r="C10" s="22"/>
      <c r="D10" s="22"/>
      <c r="E10" s="23" t="n">
        <v>100</v>
      </c>
      <c r="F10" s="23"/>
      <c r="G10" s="23" t="n">
        <v>17.9</v>
      </c>
      <c r="H10" s="23"/>
      <c r="I10" s="23" t="n">
        <v>19.1</v>
      </c>
      <c r="J10" s="23"/>
      <c r="K10" s="23" t="n">
        <v>19.5</v>
      </c>
      <c r="L10" s="23"/>
      <c r="M10" s="23" t="n">
        <v>31.1</v>
      </c>
      <c r="N10" s="23"/>
      <c r="O10" s="23" t="n">
        <v>12.4</v>
      </c>
      <c r="P10" s="23"/>
      <c r="Q10" s="24"/>
      <c r="R10" s="25"/>
    </row>
    <row r="11" s="26" customFormat="true" ht="18.75" hidden="false" customHeight="true" outlineLevel="0" collapsed="false">
      <c r="A11" s="22" t="s">
        <v>27</v>
      </c>
      <c r="B11" s="22"/>
      <c r="C11" s="22"/>
      <c r="D11" s="22"/>
      <c r="E11" s="27" t="n">
        <v>3.4</v>
      </c>
      <c r="F11" s="27"/>
      <c r="G11" s="27" t="n">
        <v>3.2</v>
      </c>
      <c r="H11" s="27"/>
      <c r="I11" s="27" t="n">
        <v>3.4</v>
      </c>
      <c r="J11" s="27"/>
      <c r="K11" s="27" t="n">
        <v>3.2</v>
      </c>
      <c r="L11" s="27"/>
      <c r="M11" s="27" t="n">
        <v>3.7</v>
      </c>
      <c r="N11" s="27"/>
      <c r="O11" s="27" t="n">
        <v>3.7</v>
      </c>
      <c r="P11" s="27"/>
      <c r="Q11" s="24"/>
      <c r="R11" s="22"/>
    </row>
    <row r="12" s="32" customFormat="true" ht="18.75" hidden="false" customHeight="true" outlineLevel="0" collapsed="false">
      <c r="A12" s="28" t="s">
        <v>28</v>
      </c>
      <c r="B12" s="28"/>
      <c r="C12" s="28"/>
      <c r="D12" s="28"/>
      <c r="E12" s="29" t="n">
        <v>12297</v>
      </c>
      <c r="F12" s="30" t="n">
        <v>100</v>
      </c>
      <c r="G12" s="29" t="n">
        <v>21716</v>
      </c>
      <c r="H12" s="30" t="n">
        <f aca="false">SUM(H13+H26)</f>
        <v>100.049603978633</v>
      </c>
      <c r="I12" s="29" t="n">
        <v>13270</v>
      </c>
      <c r="J12" s="30" t="n">
        <v>100</v>
      </c>
      <c r="K12" s="29" t="n">
        <v>9361</v>
      </c>
      <c r="L12" s="30" t="n">
        <f aca="false">SUM(L13+L26)</f>
        <v>99.9606772780686</v>
      </c>
      <c r="M12" s="29" t="n">
        <v>8484</v>
      </c>
      <c r="N12" s="30" t="n">
        <f aca="false">SUM(N13+N26)</f>
        <v>100.01885902876</v>
      </c>
      <c r="O12" s="29" t="n">
        <v>12891</v>
      </c>
      <c r="P12" s="30" t="n">
        <f aca="false">SUM(P13+P26)</f>
        <v>99.9965402218602</v>
      </c>
      <c r="Q12" s="31" t="s">
        <v>29</v>
      </c>
      <c r="R12" s="28"/>
    </row>
    <row r="13" s="32" customFormat="true" ht="18.75" hidden="false" customHeight="true" outlineLevel="0" collapsed="false">
      <c r="A13" s="28" t="s">
        <v>30</v>
      </c>
      <c r="B13" s="28"/>
      <c r="C13" s="28"/>
      <c r="D13" s="28"/>
      <c r="E13" s="29" t="n">
        <v>10885</v>
      </c>
      <c r="F13" s="30" t="n">
        <v>88.5</v>
      </c>
      <c r="G13" s="29" t="n">
        <v>18816</v>
      </c>
      <c r="H13" s="30" t="n">
        <v>86.7</v>
      </c>
      <c r="I13" s="29" t="n">
        <v>11865</v>
      </c>
      <c r="J13" s="30" t="n">
        <v>89.4</v>
      </c>
      <c r="K13" s="29" t="n">
        <v>8232</v>
      </c>
      <c r="L13" s="30" t="n">
        <v>87.9</v>
      </c>
      <c r="M13" s="29" t="n">
        <v>7634</v>
      </c>
      <c r="N13" s="30" t="n">
        <v>90</v>
      </c>
      <c r="O13" s="29" t="n">
        <v>11525</v>
      </c>
      <c r="P13" s="30" t="n">
        <v>89.4</v>
      </c>
      <c r="Q13" s="31" t="s">
        <v>31</v>
      </c>
      <c r="R13" s="28"/>
    </row>
    <row r="14" s="32" customFormat="true" ht="18.75" hidden="false" customHeight="true" outlineLevel="0" collapsed="false">
      <c r="A14" s="28"/>
      <c r="B14" s="28" t="s">
        <v>32</v>
      </c>
      <c r="C14" s="28"/>
      <c r="D14" s="28"/>
      <c r="E14" s="29" t="n">
        <v>3769</v>
      </c>
      <c r="F14" s="30" t="n">
        <f aca="false">SUM(E14*100/E12)</f>
        <v>30.6497519720257</v>
      </c>
      <c r="G14" s="29" t="n">
        <v>5769</v>
      </c>
      <c r="H14" s="30" t="n">
        <f aca="false">SUM(G14*100/G12)</f>
        <v>26.5656658684841</v>
      </c>
      <c r="I14" s="29" t="n">
        <v>3984</v>
      </c>
      <c r="J14" s="30" t="n">
        <f aca="false">SUM(I14*100/I12)</f>
        <v>30.0226073850791</v>
      </c>
      <c r="K14" s="29" t="n">
        <v>2848</v>
      </c>
      <c r="L14" s="30" t="n">
        <f aca="false">SUM(K14*100/K12)</f>
        <v>30.4240999893174</v>
      </c>
      <c r="M14" s="29" t="n">
        <v>2985</v>
      </c>
      <c r="N14" s="30" t="n">
        <f aca="false">SUM(M14*100/M12)</f>
        <v>35.1838755304102</v>
      </c>
      <c r="O14" s="29" t="n">
        <v>4271</v>
      </c>
      <c r="P14" s="30" t="n">
        <f aca="false">SUM(O14*100/O12)</f>
        <v>33.1316422310139</v>
      </c>
      <c r="Q14" s="31" t="s">
        <v>33</v>
      </c>
      <c r="R14" s="28"/>
    </row>
    <row r="15" s="32" customFormat="true" ht="18.75" hidden="false" customHeight="true" outlineLevel="0" collapsed="false">
      <c r="A15" s="28"/>
      <c r="B15" s="28" t="s">
        <v>34</v>
      </c>
      <c r="C15" s="28"/>
      <c r="D15" s="28"/>
      <c r="E15" s="29" t="n">
        <v>206</v>
      </c>
      <c r="F15" s="30" t="n">
        <f aca="false">SUM(E15*100/E12)</f>
        <v>1.67520533463446</v>
      </c>
      <c r="G15" s="29" t="n">
        <v>322</v>
      </c>
      <c r="H15" s="30" t="n">
        <f aca="false">SUM(G15*100/G12)</f>
        <v>1.48277767544668</v>
      </c>
      <c r="I15" s="29" t="n">
        <v>277</v>
      </c>
      <c r="J15" s="30" t="n">
        <f aca="false">SUM(I15*100/I12)</f>
        <v>2.08741522230595</v>
      </c>
      <c r="K15" s="29" t="n">
        <v>161</v>
      </c>
      <c r="L15" s="30" t="n">
        <f aca="false">SUM(K15*100/K12)</f>
        <v>1.71990171990172</v>
      </c>
      <c r="M15" s="29" t="n">
        <v>127</v>
      </c>
      <c r="N15" s="30" t="n">
        <f aca="false">SUM(M15*100/M12)</f>
        <v>1.4969354078265</v>
      </c>
      <c r="O15" s="29" t="n">
        <v>215</v>
      </c>
      <c r="P15" s="30" t="n">
        <f aca="false">SUM(O15*100/O12)</f>
        <v>1.66783026918005</v>
      </c>
      <c r="Q15" s="31" t="s">
        <v>35</v>
      </c>
      <c r="R15" s="28"/>
    </row>
    <row r="16" s="32" customFormat="true" ht="18.75" hidden="false" customHeight="true" outlineLevel="0" collapsed="false">
      <c r="A16" s="28"/>
      <c r="B16" s="28" t="s">
        <v>36</v>
      </c>
      <c r="C16" s="28"/>
      <c r="D16" s="28"/>
      <c r="E16" s="29" t="n">
        <v>107</v>
      </c>
      <c r="F16" s="30" t="n">
        <f aca="false">SUM(E16*100/E12)</f>
        <v>0.870130926242173</v>
      </c>
      <c r="G16" s="29" t="n">
        <v>175</v>
      </c>
      <c r="H16" s="30" t="n">
        <f aca="false">SUM(G16*100/G12)</f>
        <v>0.805857432307976</v>
      </c>
      <c r="I16" s="29" t="n">
        <v>136</v>
      </c>
      <c r="J16" s="30" t="n">
        <f aca="false">SUM(I16*100/I12)</f>
        <v>1.02486812358704</v>
      </c>
      <c r="K16" s="29" t="n">
        <v>65</v>
      </c>
      <c r="L16" s="30" t="n">
        <f aca="false">SUM(K16*100/K12)</f>
        <v>0.694370259587651</v>
      </c>
      <c r="M16" s="29" t="n">
        <v>63</v>
      </c>
      <c r="N16" s="30" t="n">
        <f aca="false">SUM(M16*100/M12)</f>
        <v>0.742574257425743</v>
      </c>
      <c r="O16" s="29" t="n">
        <v>155</v>
      </c>
      <c r="P16" s="30" t="n">
        <f aca="false">SUM(O16*100/O12)</f>
        <v>1.20238926382748</v>
      </c>
      <c r="Q16" s="31" t="s">
        <v>37</v>
      </c>
      <c r="R16" s="28"/>
    </row>
    <row r="17" s="32" customFormat="true" ht="18.75" hidden="false" customHeight="true" outlineLevel="0" collapsed="false">
      <c r="A17" s="28"/>
      <c r="B17" s="28" t="s">
        <v>38</v>
      </c>
      <c r="C17" s="28"/>
      <c r="D17" s="28"/>
      <c r="E17" s="29" t="n">
        <v>385</v>
      </c>
      <c r="F17" s="30" t="n">
        <f aca="false">SUM(E17*100/E12)</f>
        <v>3.13084492152558</v>
      </c>
      <c r="G17" s="29" t="n">
        <v>489</v>
      </c>
      <c r="H17" s="30" t="n">
        <f aca="false">SUM(G17*100/G12)</f>
        <v>2.25179591084914</v>
      </c>
      <c r="I17" s="29" t="n">
        <v>411</v>
      </c>
      <c r="J17" s="30" t="n">
        <f aca="false">SUM(I17*100/I12)</f>
        <v>3.09721175584024</v>
      </c>
      <c r="K17" s="29" t="n">
        <v>331</v>
      </c>
      <c r="L17" s="30" t="n">
        <f aca="false">SUM(K17*100/K12)</f>
        <v>3.53594701420788</v>
      </c>
      <c r="M17" s="29" t="n">
        <v>282</v>
      </c>
      <c r="N17" s="30" t="n">
        <f aca="false">SUM(M17*100/M12)</f>
        <v>3.32390381895332</v>
      </c>
      <c r="O17" s="29" t="n">
        <v>550</v>
      </c>
      <c r="P17" s="30" t="n">
        <f aca="false">SUM(O17*100/O12)</f>
        <v>4.26654254906524</v>
      </c>
      <c r="Q17" s="31" t="s">
        <v>39</v>
      </c>
      <c r="R17" s="28"/>
    </row>
    <row r="18" s="32" customFormat="true" ht="18.75" hidden="false" customHeight="true" outlineLevel="0" collapsed="false">
      <c r="A18" s="28"/>
      <c r="B18" s="28" t="s">
        <v>40</v>
      </c>
      <c r="C18" s="28"/>
      <c r="D18" s="28"/>
      <c r="E18" s="29"/>
      <c r="F18" s="30"/>
      <c r="G18" s="29"/>
      <c r="H18" s="30"/>
      <c r="I18" s="29"/>
      <c r="J18" s="30"/>
      <c r="K18" s="29"/>
      <c r="L18" s="30"/>
      <c r="M18" s="29"/>
      <c r="N18" s="30"/>
      <c r="O18" s="29"/>
      <c r="P18" s="30"/>
      <c r="Q18" s="31"/>
      <c r="R18" s="28"/>
    </row>
    <row r="19" s="32" customFormat="true" ht="18.75" hidden="false" customHeight="true" outlineLevel="0" collapsed="false">
      <c r="A19" s="28"/>
      <c r="B19" s="28" t="s">
        <v>41</v>
      </c>
      <c r="C19" s="28"/>
      <c r="D19" s="28"/>
      <c r="E19" s="29" t="n">
        <v>2511</v>
      </c>
      <c r="F19" s="30" t="n">
        <f aca="false">SUM(E19*100/E12)</f>
        <v>20.4196145401317</v>
      </c>
      <c r="G19" s="29" t="n">
        <v>4864</v>
      </c>
      <c r="H19" s="30" t="n">
        <f aca="false">SUM(G19*100/G12)</f>
        <v>22.3982317185485</v>
      </c>
      <c r="I19" s="29" t="n">
        <v>2720</v>
      </c>
      <c r="J19" s="30" t="n">
        <f aca="false">SUM(I19*100/I12)</f>
        <v>20.4973624717408</v>
      </c>
      <c r="K19" s="29" t="n">
        <v>1825</v>
      </c>
      <c r="L19" s="30" t="n">
        <f aca="false">SUM(K19*100/K12)</f>
        <v>19.4957803653456</v>
      </c>
      <c r="M19" s="29" t="n">
        <v>1709</v>
      </c>
      <c r="N19" s="30" t="n">
        <v>20.2</v>
      </c>
      <c r="O19" s="29" t="n">
        <v>2270</v>
      </c>
      <c r="P19" s="30" t="n">
        <f aca="false">SUM(O19*100/O12)</f>
        <v>17.6091847025056</v>
      </c>
      <c r="Q19" s="33" t="s">
        <v>42</v>
      </c>
      <c r="R19" s="28"/>
    </row>
    <row r="20" s="32" customFormat="true" ht="18.75" hidden="false" customHeight="true" outlineLevel="0" collapsed="false">
      <c r="A20" s="28"/>
      <c r="B20" s="28" t="s">
        <v>43</v>
      </c>
      <c r="C20" s="28"/>
      <c r="D20" s="28"/>
      <c r="E20" s="29" t="n">
        <v>262</v>
      </c>
      <c r="F20" s="30" t="n">
        <v>2.2</v>
      </c>
      <c r="G20" s="29" t="n">
        <v>460</v>
      </c>
      <c r="H20" s="30" t="n">
        <f aca="false">SUM(G20*100/G12)</f>
        <v>2.11825382206668</v>
      </c>
      <c r="I20" s="29" t="n">
        <v>285</v>
      </c>
      <c r="J20" s="30" t="n">
        <f aca="false">SUM(I20*100/I12)</f>
        <v>2.14770158251696</v>
      </c>
      <c r="K20" s="29" t="n">
        <v>203</v>
      </c>
      <c r="L20" s="30" t="n">
        <f aca="false">SUM(K20*100/K12)</f>
        <v>2.16857173378913</v>
      </c>
      <c r="M20" s="29" t="n">
        <v>177</v>
      </c>
      <c r="N20" s="30" t="n">
        <f aca="false">SUM(M20*100/M12)</f>
        <v>2.08628005657709</v>
      </c>
      <c r="O20" s="29" t="n">
        <v>279</v>
      </c>
      <c r="P20" s="30" t="n">
        <v>2.1</v>
      </c>
      <c r="Q20" s="33" t="s">
        <v>44</v>
      </c>
      <c r="R20" s="28"/>
    </row>
    <row r="21" s="32" customFormat="true" ht="18.75" hidden="false" customHeight="true" outlineLevel="0" collapsed="false">
      <c r="A21" s="28"/>
      <c r="B21" s="28" t="s">
        <v>45</v>
      </c>
      <c r="C21" s="28"/>
      <c r="D21" s="28"/>
      <c r="E21" s="29" t="n">
        <v>320</v>
      </c>
      <c r="F21" s="30" t="n">
        <f aca="false">SUM(E21*100/E12)</f>
        <v>2.60226071399528</v>
      </c>
      <c r="G21" s="29" t="n">
        <v>510</v>
      </c>
      <c r="H21" s="30" t="n">
        <v>2.4</v>
      </c>
      <c r="I21" s="29" t="n">
        <v>357</v>
      </c>
      <c r="J21" s="30" t="n">
        <f aca="false">SUM(I21*100/I12)</f>
        <v>2.69027882441598</v>
      </c>
      <c r="K21" s="29" t="n">
        <v>253</v>
      </c>
      <c r="L21" s="30" t="n">
        <f aca="false">SUM(K21*100/K12)</f>
        <v>2.7027027027027</v>
      </c>
      <c r="M21" s="29" t="n">
        <v>240</v>
      </c>
      <c r="N21" s="30" t="n">
        <f aca="false">SUM(M21*100/M12)</f>
        <v>2.82885431400283</v>
      </c>
      <c r="O21" s="29" t="n">
        <v>321</v>
      </c>
      <c r="P21" s="30" t="n">
        <f aca="false">SUM(O21*100/O12)</f>
        <v>2.49010937863626</v>
      </c>
      <c r="Q21" s="33" t="s">
        <v>46</v>
      </c>
      <c r="R21" s="28"/>
    </row>
    <row r="22" s="32" customFormat="true" ht="18.75" hidden="false" customHeight="true" outlineLevel="0" collapsed="false">
      <c r="A22" s="28"/>
      <c r="B22" s="28" t="s">
        <v>47</v>
      </c>
      <c r="C22" s="28"/>
      <c r="D22" s="28"/>
      <c r="E22" s="29" t="n">
        <v>2671</v>
      </c>
      <c r="F22" s="30" t="n">
        <f aca="false">SUM(E22*100/E12)</f>
        <v>21.7207448971294</v>
      </c>
      <c r="G22" s="29" t="n">
        <v>4962</v>
      </c>
      <c r="H22" s="30" t="n">
        <f aca="false">SUM(G22*100/G12)</f>
        <v>22.849511880641</v>
      </c>
      <c r="I22" s="29" t="n">
        <v>3022</v>
      </c>
      <c r="J22" s="30" t="n">
        <f aca="false">SUM(I22*100/I12)</f>
        <v>22.7731725697061</v>
      </c>
      <c r="K22" s="29" t="n">
        <v>2001</v>
      </c>
      <c r="L22" s="30" t="n">
        <f aca="false">SUM(K22*100/K12)</f>
        <v>21.3759213759214</v>
      </c>
      <c r="M22" s="34" t="n">
        <v>1598</v>
      </c>
      <c r="N22" s="30" t="n">
        <f aca="false">SUM(M22*100/M12)</f>
        <v>18.8354549740688</v>
      </c>
      <c r="O22" s="29" t="n">
        <v>2938</v>
      </c>
      <c r="P22" s="30" t="n">
        <f aca="false">SUM(O22*100/O12)</f>
        <v>22.7910945620976</v>
      </c>
      <c r="Q22" s="33" t="s">
        <v>42</v>
      </c>
      <c r="R22" s="28"/>
    </row>
    <row r="23" s="32" customFormat="true" ht="18.75" hidden="false" customHeight="true" outlineLevel="0" collapsed="false">
      <c r="A23" s="28"/>
      <c r="B23" s="28" t="s">
        <v>48</v>
      </c>
      <c r="C23" s="28"/>
      <c r="D23" s="28"/>
      <c r="E23" s="29" t="n">
        <v>237</v>
      </c>
      <c r="F23" s="30" t="n">
        <f aca="false">SUM(E23*100/E12)</f>
        <v>1.92729934130276</v>
      </c>
      <c r="G23" s="29" t="n">
        <v>457</v>
      </c>
      <c r="H23" s="30" t="n">
        <f aca="false">SUM(G23*100/G12)</f>
        <v>2.10443912322711</v>
      </c>
      <c r="I23" s="29" t="n">
        <v>305</v>
      </c>
      <c r="J23" s="30" t="n">
        <f aca="false">SUM(I23*100/I12)</f>
        <v>2.29841748304446</v>
      </c>
      <c r="K23" s="29" t="n">
        <v>191</v>
      </c>
      <c r="L23" s="30" t="n">
        <f aca="false">SUM(K23*100/K12)</f>
        <v>2.04038030124987</v>
      </c>
      <c r="M23" s="29" t="n">
        <v>129</v>
      </c>
      <c r="N23" s="30" t="n">
        <f aca="false">SUM(M23*100/M12)</f>
        <v>1.52050919377652</v>
      </c>
      <c r="O23" s="29" t="n">
        <v>199</v>
      </c>
      <c r="P23" s="30" t="n">
        <v>1.6</v>
      </c>
      <c r="Q23" s="33" t="s">
        <v>49</v>
      </c>
      <c r="R23" s="35"/>
    </row>
    <row r="24" s="32" customFormat="true" ht="18.75" hidden="false" customHeight="true" outlineLevel="0" collapsed="false">
      <c r="A24" s="28"/>
      <c r="B24" s="28" t="s">
        <v>50</v>
      </c>
      <c r="C24" s="28"/>
      <c r="D24" s="28"/>
      <c r="E24" s="29" t="n">
        <v>266</v>
      </c>
      <c r="F24" s="30" t="n">
        <f aca="false">SUM(E24*100/E12)</f>
        <v>2.16312921850858</v>
      </c>
      <c r="G24" s="29" t="n">
        <v>717</v>
      </c>
      <c r="H24" s="30" t="n">
        <f aca="false">SUM(G24*100/G12)</f>
        <v>3.30171302265611</v>
      </c>
      <c r="I24" s="29" t="n">
        <v>213</v>
      </c>
      <c r="J24" s="30" t="n">
        <f aca="false">SUM(I24*100/I12)</f>
        <v>1.60512434061794</v>
      </c>
      <c r="K24" s="29" t="n">
        <v>197</v>
      </c>
      <c r="L24" s="30" t="n">
        <f aca="false">SUM(K24*100/K12)</f>
        <v>2.1044760175195</v>
      </c>
      <c r="M24" s="29" t="n">
        <v>135</v>
      </c>
      <c r="N24" s="30" t="n">
        <f aca="false">SUM(M24*100/M12)</f>
        <v>1.59123055162659</v>
      </c>
      <c r="O24" s="29" t="n">
        <v>208</v>
      </c>
      <c r="P24" s="30" t="n">
        <f aca="false">SUM(O24*100/O12)</f>
        <v>1.61352881855558</v>
      </c>
      <c r="Q24" s="33" t="s">
        <v>44</v>
      </c>
      <c r="R24" s="28"/>
    </row>
    <row r="25" s="32" customFormat="true" ht="18.75" hidden="false" customHeight="true" outlineLevel="0" collapsed="false">
      <c r="A25" s="28"/>
      <c r="B25" s="28" t="s">
        <v>51</v>
      </c>
      <c r="C25" s="28"/>
      <c r="D25" s="28"/>
      <c r="E25" s="29" t="n">
        <v>151</v>
      </c>
      <c r="F25" s="30" t="n">
        <f aca="false">SUM(E25*100/E12)</f>
        <v>1.22794177441652</v>
      </c>
      <c r="G25" s="29" t="n">
        <v>91</v>
      </c>
      <c r="H25" s="30" t="n">
        <f aca="false">SUM(G25*100/G12)</f>
        <v>0.419045864800147</v>
      </c>
      <c r="I25" s="29" t="n">
        <v>155</v>
      </c>
      <c r="J25" s="30" t="n">
        <f aca="false">SUM(I25*100/I12)</f>
        <v>1.16804822908817</v>
      </c>
      <c r="K25" s="29" t="n">
        <v>157</v>
      </c>
      <c r="L25" s="30" t="n">
        <f aca="false">SUM(K25*100/K12)</f>
        <v>1.67717124238863</v>
      </c>
      <c r="M25" s="29" t="n">
        <v>189</v>
      </c>
      <c r="N25" s="30" t="n">
        <v>2.3</v>
      </c>
      <c r="O25" s="29" t="n">
        <v>119</v>
      </c>
      <c r="P25" s="30" t="n">
        <f aca="false">SUM(O25*100/O12)</f>
        <v>0.923124660615934</v>
      </c>
      <c r="Q25" s="33" t="s">
        <v>52</v>
      </c>
      <c r="R25" s="28"/>
    </row>
    <row r="26" s="32" customFormat="true" ht="18.75" hidden="false" customHeight="true" outlineLevel="0" collapsed="false">
      <c r="A26" s="36" t="s">
        <v>53</v>
      </c>
      <c r="B26" s="36"/>
      <c r="C26" s="36"/>
      <c r="D26" s="36"/>
      <c r="E26" s="37" t="n">
        <v>1411</v>
      </c>
      <c r="F26" s="38" t="n">
        <f aca="false">SUM(E26*100/E12)</f>
        <v>11.474343335773</v>
      </c>
      <c r="G26" s="37" t="n">
        <v>2899</v>
      </c>
      <c r="H26" s="38" t="n">
        <f aca="false">SUM(G26*100/G12)</f>
        <v>13.3496039786333</v>
      </c>
      <c r="I26" s="37" t="n">
        <v>1405</v>
      </c>
      <c r="J26" s="38" t="n">
        <f aca="false">SUM(I26*100/I12)</f>
        <v>10.5877920120573</v>
      </c>
      <c r="K26" s="37" t="n">
        <v>1129</v>
      </c>
      <c r="L26" s="38" t="n">
        <f aca="false">SUM(K26*100/K12)</f>
        <v>12.0606772780686</v>
      </c>
      <c r="M26" s="37" t="n">
        <v>850</v>
      </c>
      <c r="N26" s="38" t="n">
        <f aca="false">SUM(M26*100/M12)</f>
        <v>10.01885902876</v>
      </c>
      <c r="O26" s="37" t="n">
        <v>1366</v>
      </c>
      <c r="P26" s="38" t="n">
        <f aca="false">SUM(O26*100/O12)</f>
        <v>10.5965402218602</v>
      </c>
      <c r="Q26" s="39" t="s">
        <v>54</v>
      </c>
      <c r="R26" s="40"/>
    </row>
    <row r="27" s="41" customFormat="true" ht="3.75" hidden="false" customHeight="true" outlineLevel="0" collapsed="false">
      <c r="F27" s="42"/>
    </row>
    <row r="28" s="41" customFormat="true" ht="21.95" hidden="false" customHeight="true" outlineLevel="0" collapsed="false">
      <c r="A28" s="41" t="s">
        <v>55</v>
      </c>
      <c r="J28" s="42" t="s">
        <v>56</v>
      </c>
    </row>
    <row r="29" s="32" customFormat="true" ht="17.25" hidden="false" customHeight="true" outlineLevel="0" collapsed="false">
      <c r="A29" s="32" t="s">
        <v>57</v>
      </c>
      <c r="J29" s="32" t="s">
        <v>58</v>
      </c>
    </row>
    <row r="30" s="32" customFormat="true" ht="17.25" hidden="false" customHeight="true" outlineLevel="0" collapsed="false">
      <c r="A30" s="32" t="s">
        <v>59</v>
      </c>
      <c r="J30" s="43" t="s">
        <v>60</v>
      </c>
    </row>
    <row r="31" s="44" customFormat="true" ht="17.25" hidden="false" customHeight="true" outlineLevel="0" collapsed="false">
      <c r="A31" s="44" t="s">
        <v>61</v>
      </c>
      <c r="J31" s="43" t="s">
        <v>62</v>
      </c>
    </row>
    <row r="32" s="44" customFormat="true" ht="18" hidden="false" customHeight="false" outlineLevel="0" collapsed="false">
      <c r="A32" s="44" t="s">
        <v>63</v>
      </c>
      <c r="K32" s="45" t="s">
        <v>64</v>
      </c>
      <c r="L32" s="45"/>
      <c r="M32" s="45"/>
    </row>
    <row r="33" s="46" customFormat="true" ht="4.5" hidden="false" customHeight="true" outlineLevel="0" collapsed="false"/>
    <row r="34" s="44" customFormat="true" ht="18" hidden="false" customHeight="false" outlineLevel="0" collapsed="false"/>
    <row r="36" customFormat="false" ht="21" hidden="false" customHeight="false" outlineLevel="0" collapsed="false">
      <c r="J36" s="47"/>
    </row>
    <row r="37" customFormat="false" ht="21" hidden="false" customHeight="false" outlineLevel="0" collapsed="false">
      <c r="J37" s="47"/>
    </row>
  </sheetData>
  <mergeCells count="34">
    <mergeCell ref="A4:D9"/>
    <mergeCell ref="E4:F4"/>
    <mergeCell ref="M4:N4"/>
    <mergeCell ref="Q4:R9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25T07:44:01Z</cp:lastPrinted>
  <dcterms:modified xsi:type="dcterms:W3CDTF">2006-11-27T09:15:25Z</dcterms:modified>
  <cp:revision>0</cp:revision>
  <dc:subject/>
  <dc:title/>
</cp:coreProperties>
</file>