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_xlnm.Print_Titles" vbProcedure="false">tab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TABLE  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</t>
  </si>
  <si>
    <t xml:space="preserve">muang</t>
  </si>
  <si>
    <t xml:space="preserve">administrative 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Muang  Songkhla Municipality</t>
  </si>
  <si>
    <t xml:space="preserve">    Non-Municipal are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 Khuan Niang Subdistrict Municipality</t>
  </si>
  <si>
    <t xml:space="preserve">จะนะ</t>
  </si>
  <si>
    <t xml:space="preserve">Chana</t>
  </si>
  <si>
    <t xml:space="preserve">       เทศบาลตำบลจะนะ</t>
  </si>
  <si>
    <t xml:space="preserve">   Chana Subdistrict Municipality</t>
  </si>
  <si>
    <t xml:space="preserve">เทพา</t>
  </si>
  <si>
    <t xml:space="preserve">Thepha</t>
  </si>
  <si>
    <t xml:space="preserve">       เทศบาลตำบลเทพา</t>
  </si>
  <si>
    <t xml:space="preserve">   Thepha Subdistrict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Na Thawi Subdistrict Municipality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Ranot Subdistrict Municipality</t>
  </si>
  <si>
    <t xml:space="preserve">       เทศบาลตำบลบ่อตรุ</t>
  </si>
  <si>
    <t xml:space="preserve">   Bo Tru Subdistrict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Kamphaeng Phet Subdistrict Municipality</t>
  </si>
  <si>
    <t xml:space="preserve">       เทศบาลตำบลนาสีทอง</t>
  </si>
  <si>
    <t xml:space="preserve">   Na Si Thong Subdistrict Municipality</t>
  </si>
  <si>
    <t xml:space="preserve">   Non-Municipal area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Sathing Phra Subdistrict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Prik Subdistrict Municipality</t>
  </si>
  <si>
    <t xml:space="preserve">       เทศบาลตำบลปาดังเบซาร์</t>
  </si>
  <si>
    <t xml:space="preserve">   Pa Dang Besa Subdistrict Municipality</t>
  </si>
  <si>
    <t xml:space="preserve">       เทศบาลตำบลพังลา</t>
  </si>
  <si>
    <t xml:space="preserve">   Phang La Subdistrict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Saba Yoi Subdistrict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Phatong Subdistrict Municipality</t>
  </si>
  <si>
    <r>
      <rPr>
        <b val="true"/>
        <sz val="12"/>
        <rFont val="Noto Sans Devanagari"/>
        <family val="2"/>
      </rPr>
      <t xml:space="preserve">      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สงขลา</t>
    </r>
  </si>
  <si>
    <t xml:space="preserve">          Source   : Songkhka Provincial Administration Off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0_);_(* \(#,##0.000\);_(* \-??_);_(@_)"/>
    <numFmt numFmtId="169" formatCode="#,##0"/>
    <numFmt numFmtId="170" formatCode="#,##0____"/>
    <numFmt numFmtId="171" formatCode="#,##0.000"/>
    <numFmt numFmtId="172" formatCode="#,##0__"/>
    <numFmt numFmtId="173" formatCode="0"/>
    <numFmt numFmtId="174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  <cellStyle name="ปกติ_S1.1.1.4-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5" min="4" style="1" width="13.13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2" width="32.85"/>
    <col collapsed="false" customWidth="false" hidden="false" outlineLevel="0" max="257" min="11" style="1" width="9.13"/>
  </cols>
  <sheetData>
    <row r="1" s="2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s="2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11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7" customFormat="true" ht="15.75" hidden="false" customHeight="true" outlineLevel="0" collapsed="false">
      <c r="A5" s="12"/>
      <c r="B5" s="13"/>
      <c r="C5" s="14" t="s">
        <v>3</v>
      </c>
      <c r="D5" s="15"/>
      <c r="E5" s="13"/>
      <c r="F5" s="13"/>
      <c r="G5" s="13"/>
      <c r="H5" s="13"/>
      <c r="I5" s="13"/>
      <c r="J5" s="16"/>
    </row>
    <row r="6" s="21" customFormat="true" ht="15.7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6</v>
      </c>
      <c r="F6" s="19" t="s">
        <v>7</v>
      </c>
      <c r="G6" s="19"/>
      <c r="H6" s="19"/>
      <c r="I6" s="19"/>
      <c r="J6" s="20"/>
    </row>
    <row r="7" s="21" customFormat="true" ht="15.75" hidden="false" customHeight="true" outlineLevel="0" collapsed="false">
      <c r="A7" s="18"/>
      <c r="B7" s="22" t="s">
        <v>8</v>
      </c>
      <c r="C7" s="23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20"/>
    </row>
    <row r="8" s="21" customFormat="true" ht="15.75" hidden="false" customHeight="true" outlineLevel="0" collapsed="false">
      <c r="A8" s="24" t="s">
        <v>16</v>
      </c>
      <c r="B8" s="25" t="s">
        <v>17</v>
      </c>
      <c r="C8" s="25" t="s">
        <v>18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20</v>
      </c>
      <c r="J8" s="26" t="s">
        <v>21</v>
      </c>
    </row>
    <row r="9" s="21" customFormat="true" ht="15.75" hidden="false" customHeight="true" outlineLevel="0" collapsed="false">
      <c r="A9" s="18"/>
      <c r="B9" s="25" t="s">
        <v>22</v>
      </c>
      <c r="C9" s="25" t="s">
        <v>23</v>
      </c>
      <c r="D9" s="25" t="s">
        <v>24</v>
      </c>
      <c r="E9" s="25" t="s">
        <v>24</v>
      </c>
      <c r="F9" s="25" t="s">
        <v>25</v>
      </c>
      <c r="G9" s="25" t="s">
        <v>26</v>
      </c>
      <c r="H9" s="25" t="s">
        <v>27</v>
      </c>
      <c r="I9" s="25" t="s">
        <v>28</v>
      </c>
      <c r="J9" s="20"/>
    </row>
    <row r="10" s="21" customFormat="true" ht="15.75" hidden="false" customHeight="true" outlineLevel="0" collapsed="false">
      <c r="A10" s="18"/>
      <c r="B10" s="25"/>
      <c r="C10" s="25" t="s">
        <v>29</v>
      </c>
      <c r="D10" s="25" t="s">
        <v>30</v>
      </c>
      <c r="E10" s="25" t="s">
        <v>26</v>
      </c>
      <c r="F10" s="25" t="s">
        <v>31</v>
      </c>
      <c r="G10" s="25"/>
      <c r="H10" s="25"/>
      <c r="I10" s="25"/>
      <c r="J10" s="20"/>
    </row>
    <row r="11" s="21" customFormat="true" ht="15.75" hidden="false" customHeight="true" outlineLevel="0" collapsed="false">
      <c r="A11" s="27"/>
      <c r="B11" s="28"/>
      <c r="C11" s="28" t="s">
        <v>32</v>
      </c>
      <c r="D11" s="28"/>
      <c r="E11" s="28"/>
      <c r="F11" s="28" t="s">
        <v>33</v>
      </c>
      <c r="G11" s="28"/>
      <c r="H11" s="28"/>
      <c r="I11" s="28"/>
      <c r="J11" s="29"/>
    </row>
    <row r="12" s="17" customFormat="true" ht="15.75" hidden="false" customHeight="true" outlineLevel="0" collapsed="false">
      <c r="A12" s="30" t="s">
        <v>34</v>
      </c>
      <c r="B12" s="31" t="n">
        <f aca="false">SUM(B13:B14)</f>
        <v>7393.889</v>
      </c>
      <c r="C12" s="32" t="s">
        <v>35</v>
      </c>
      <c r="D12" s="32" t="s">
        <v>35</v>
      </c>
      <c r="E12" s="32" t="n">
        <f aca="false">SUM(E13:E14)</f>
        <v>17</v>
      </c>
      <c r="F12" s="32" t="n">
        <f aca="false">SUM(F13:F14)</f>
        <v>121</v>
      </c>
      <c r="G12" s="32" t="n">
        <v>127</v>
      </c>
      <c r="H12" s="32" t="n">
        <f aca="false">SUM(H13:H14)</f>
        <v>964</v>
      </c>
      <c r="I12" s="33" t="n">
        <f aca="false">SUM(I13:I14)</f>
        <v>321264</v>
      </c>
      <c r="J12" s="34" t="s">
        <v>36</v>
      </c>
    </row>
    <row r="13" s="17" customFormat="true" ht="15.75" hidden="false" customHeight="true" outlineLevel="0" collapsed="false">
      <c r="A13" s="35" t="s">
        <v>37</v>
      </c>
      <c r="B13" s="36" t="n">
        <f aca="false">SUM(B16,B21,B24,B27,B30,B35,B36,B39,B40,B43,B46,B47,B48,B49,B52,B55,B58,B59,B60)</f>
        <v>201.11</v>
      </c>
      <c r="C13" s="37" t="s">
        <v>35</v>
      </c>
      <c r="D13" s="37" t="s">
        <v>35</v>
      </c>
      <c r="E13" s="37" t="n">
        <f aca="false">SUM(E16,E21,E24,E27,E30,E35,E36,E39,E40,E43,E46,E47,E48,E49,E52,E55,E58,E59,E60)</f>
        <v>17</v>
      </c>
      <c r="F13" s="37" t="s">
        <v>35</v>
      </c>
      <c r="G13" s="37" t="n">
        <f aca="false">SUM(G16,G21,G24,G27,G30,G35,G36,G39,G40,G43,G46,G47,G48,G49,G52,G55,G58,G59,G60)</f>
        <v>25</v>
      </c>
      <c r="H13" s="37" t="s">
        <v>35</v>
      </c>
      <c r="I13" s="38" t="n">
        <f aca="false">SUM(I16,I21,I24,I27,I30,I35,I36,I39,I40,I43,I46,I47,I48,I49,I52,I55,I58,I59,I60)</f>
        <v>108400</v>
      </c>
      <c r="J13" s="17" t="s">
        <v>38</v>
      </c>
    </row>
    <row r="14" s="17" customFormat="true" ht="15.75" hidden="false" customHeight="true" outlineLevel="0" collapsed="false">
      <c r="A14" s="35" t="s">
        <v>39</v>
      </c>
      <c r="B14" s="36" t="n">
        <f aca="false">SUM(B17,B18,B19,B22,B25,B28,B31,B37,B41,B44,B50,B53,B56,B61,B32,B33)</f>
        <v>7192.779</v>
      </c>
      <c r="C14" s="37" t="s">
        <v>35</v>
      </c>
      <c r="D14" s="37" t="s">
        <v>35</v>
      </c>
      <c r="E14" s="37" t="s">
        <v>35</v>
      </c>
      <c r="F14" s="37" t="n">
        <f aca="false">SUM(F17,F18,F19,F22,F25,F28,F31,F37,F41,F44,F50,F53,F56,F61,F32,F33)</f>
        <v>121</v>
      </c>
      <c r="G14" s="37" t="n">
        <f aca="false">SUM(G17,G18,G19,G22,G25,G28,G31,G37,G41,G44,G50,G53,G56,G61,G32,G33)</f>
        <v>121</v>
      </c>
      <c r="H14" s="37" t="n">
        <f aca="false">SUM(H17,H18,H19,H22,H25,H28,H31,H37,H41,H44,H50,H53,H56,H61,H32,H33)</f>
        <v>964</v>
      </c>
      <c r="I14" s="38" t="n">
        <f aca="false">SUM(I17,I18,I19,I22,I25,I28,I31,I37,I41,I44,I50,I53,I56,I61,I32,I33)</f>
        <v>212864</v>
      </c>
      <c r="J14" s="17" t="s">
        <v>40</v>
      </c>
    </row>
    <row r="15" s="43" customFormat="true" ht="15.75" hidden="false" customHeight="true" outlineLevel="0" collapsed="false">
      <c r="A15" s="39" t="s">
        <v>41</v>
      </c>
      <c r="B15" s="40" t="n">
        <f aca="false">SUM(B16:B17)</f>
        <v>171.883</v>
      </c>
      <c r="C15" s="41" t="n">
        <v>3</v>
      </c>
      <c r="D15" s="41" t="s">
        <v>35</v>
      </c>
      <c r="E15" s="41" t="s">
        <v>35</v>
      </c>
      <c r="F15" s="41" t="n">
        <f aca="false">SUM(F16:F17)</f>
        <v>5</v>
      </c>
      <c r="G15" s="41" t="n">
        <f aca="false">SUM(G16:G17)</f>
        <v>6</v>
      </c>
      <c r="H15" s="41" t="n">
        <f aca="false">SUM(H16:H17)</f>
        <v>43</v>
      </c>
      <c r="I15" s="42" t="n">
        <f aca="false">SUM(I16:I17)</f>
        <v>45784</v>
      </c>
      <c r="J15" s="43" t="s">
        <v>42</v>
      </c>
    </row>
    <row r="16" s="43" customFormat="true" ht="15.75" hidden="false" customHeight="true" outlineLevel="0" collapsed="false">
      <c r="A16" s="39" t="s">
        <v>43</v>
      </c>
      <c r="B16" s="40" t="n">
        <v>9.27</v>
      </c>
      <c r="C16" s="41" t="n">
        <v>3</v>
      </c>
      <c r="D16" s="41" t="s">
        <v>35</v>
      </c>
      <c r="E16" s="41" t="s">
        <v>35</v>
      </c>
      <c r="F16" s="41" t="s">
        <v>35</v>
      </c>
      <c r="G16" s="41" t="n">
        <v>1</v>
      </c>
      <c r="H16" s="41" t="s">
        <v>35</v>
      </c>
      <c r="I16" s="42" t="n">
        <v>23075</v>
      </c>
      <c r="J16" s="43" t="s">
        <v>44</v>
      </c>
    </row>
    <row r="17" s="43" customFormat="true" ht="15.75" hidden="false" customHeight="true" outlineLevel="0" collapsed="false">
      <c r="A17" s="39" t="s">
        <v>39</v>
      </c>
      <c r="B17" s="40" t="n">
        <v>162.613</v>
      </c>
      <c r="C17" s="41" t="s">
        <v>35</v>
      </c>
      <c r="D17" s="41" t="s">
        <v>35</v>
      </c>
      <c r="E17" s="41" t="s">
        <v>35</v>
      </c>
      <c r="F17" s="41" t="n">
        <v>5</v>
      </c>
      <c r="G17" s="41" t="n">
        <v>5</v>
      </c>
      <c r="H17" s="41" t="n">
        <v>43</v>
      </c>
      <c r="I17" s="42" t="n">
        <v>22709</v>
      </c>
      <c r="J17" s="43" t="s">
        <v>45</v>
      </c>
    </row>
    <row r="18" s="43" customFormat="true" ht="15.75" hidden="false" customHeight="true" outlineLevel="0" collapsed="false">
      <c r="A18" s="39" t="s">
        <v>46</v>
      </c>
      <c r="B18" s="40" t="n">
        <v>97.357</v>
      </c>
      <c r="C18" s="41" t="n">
        <v>74</v>
      </c>
      <c r="D18" s="41" t="s">
        <v>35</v>
      </c>
      <c r="E18" s="41" t="s">
        <v>35</v>
      </c>
      <c r="F18" s="41" t="n">
        <v>4</v>
      </c>
      <c r="G18" s="41" t="n">
        <v>4</v>
      </c>
      <c r="H18" s="41" t="n">
        <v>22</v>
      </c>
      <c r="I18" s="42" t="n">
        <v>3969</v>
      </c>
      <c r="J18" s="43" t="s">
        <v>47</v>
      </c>
    </row>
    <row r="19" s="43" customFormat="true" ht="15.75" hidden="false" customHeight="true" outlineLevel="0" collapsed="false">
      <c r="A19" s="39" t="s">
        <v>48</v>
      </c>
      <c r="B19" s="40" t="n">
        <v>275.2</v>
      </c>
      <c r="C19" s="41" t="n">
        <v>45</v>
      </c>
      <c r="D19" s="41" t="s">
        <v>35</v>
      </c>
      <c r="E19" s="41" t="s">
        <v>35</v>
      </c>
      <c r="F19" s="41" t="n">
        <v>4</v>
      </c>
      <c r="G19" s="41" t="n">
        <v>4</v>
      </c>
      <c r="H19" s="41" t="n">
        <v>32</v>
      </c>
      <c r="I19" s="42" t="n">
        <v>5459</v>
      </c>
      <c r="J19" s="43" t="s">
        <v>49</v>
      </c>
    </row>
    <row r="20" s="43" customFormat="true" ht="15.75" hidden="false" customHeight="true" outlineLevel="0" collapsed="false">
      <c r="A20" s="39" t="s">
        <v>50</v>
      </c>
      <c r="B20" s="40" t="n">
        <f aca="false">SUM(B21:B22)</f>
        <v>209</v>
      </c>
      <c r="C20" s="41" t="n">
        <v>70</v>
      </c>
      <c r="D20" s="41" t="s">
        <v>35</v>
      </c>
      <c r="E20" s="41" t="n">
        <f aca="false">SUM(E21:E22)</f>
        <v>1</v>
      </c>
      <c r="F20" s="41" t="n">
        <f aca="false">SUM(F21:F22)</f>
        <v>4</v>
      </c>
      <c r="G20" s="41" t="n">
        <v>4</v>
      </c>
      <c r="H20" s="41" t="n">
        <f aca="false">SUM(H21:H22)</f>
        <v>45</v>
      </c>
      <c r="I20" s="42" t="n">
        <f aca="false">SUM(I21:I22)</f>
        <v>7629</v>
      </c>
      <c r="J20" s="43" t="s">
        <v>51</v>
      </c>
    </row>
    <row r="21" s="43" customFormat="true" ht="15.75" hidden="false" customHeight="true" outlineLevel="0" collapsed="false">
      <c r="A21" s="39" t="s">
        <v>52</v>
      </c>
      <c r="B21" s="40" t="n">
        <v>2</v>
      </c>
      <c r="C21" s="41" t="n">
        <v>70</v>
      </c>
      <c r="D21" s="41" t="s">
        <v>35</v>
      </c>
      <c r="E21" s="41" t="n">
        <v>1</v>
      </c>
      <c r="F21" s="41" t="s">
        <v>35</v>
      </c>
      <c r="G21" s="41" t="n">
        <v>1</v>
      </c>
      <c r="H21" s="41" t="s">
        <v>35</v>
      </c>
      <c r="I21" s="42" t="n">
        <v>1379</v>
      </c>
      <c r="J21" s="44" t="s">
        <v>53</v>
      </c>
    </row>
    <row r="22" s="43" customFormat="true" ht="15.75" hidden="false" customHeight="true" outlineLevel="0" collapsed="false">
      <c r="A22" s="39" t="s">
        <v>39</v>
      </c>
      <c r="B22" s="40" t="n">
        <v>207</v>
      </c>
      <c r="C22" s="41" t="s">
        <v>35</v>
      </c>
      <c r="D22" s="41" t="s">
        <v>35</v>
      </c>
      <c r="E22" s="41" t="s">
        <v>35</v>
      </c>
      <c r="F22" s="41" t="n">
        <v>4</v>
      </c>
      <c r="G22" s="41" t="n">
        <v>4</v>
      </c>
      <c r="H22" s="41" t="n">
        <v>45</v>
      </c>
      <c r="I22" s="42" t="n">
        <v>6250</v>
      </c>
      <c r="J22" s="43" t="s">
        <v>45</v>
      </c>
    </row>
    <row r="23" s="43" customFormat="true" ht="15.75" hidden="false" customHeight="true" outlineLevel="0" collapsed="false">
      <c r="A23" s="39" t="s">
        <v>54</v>
      </c>
      <c r="B23" s="40" t="n">
        <f aca="false">SUM(B24:B25)</f>
        <v>502.48</v>
      </c>
      <c r="C23" s="41" t="n">
        <v>39</v>
      </c>
      <c r="D23" s="41" t="s">
        <v>35</v>
      </c>
      <c r="E23" s="41" t="n">
        <f aca="false">SUM(E24:E25)</f>
        <v>1</v>
      </c>
      <c r="F23" s="41" t="n">
        <f aca="false">SUM(F24:F25)</f>
        <v>14</v>
      </c>
      <c r="G23" s="41" t="n">
        <v>14</v>
      </c>
      <c r="H23" s="41" t="n">
        <f aca="false">SUM(H24:H25)</f>
        <v>135</v>
      </c>
      <c r="I23" s="42" t="n">
        <f aca="false">SUM(I24:I25)</f>
        <v>18851</v>
      </c>
      <c r="J23" s="43" t="s">
        <v>55</v>
      </c>
    </row>
    <row r="24" s="43" customFormat="true" ht="15.75" hidden="false" customHeight="true" outlineLevel="0" collapsed="false">
      <c r="A24" s="39" t="s">
        <v>56</v>
      </c>
      <c r="B24" s="40" t="n">
        <v>1.5</v>
      </c>
      <c r="C24" s="41" t="n">
        <v>39</v>
      </c>
      <c r="D24" s="41" t="s">
        <v>35</v>
      </c>
      <c r="E24" s="41" t="n">
        <v>1</v>
      </c>
      <c r="F24" s="41" t="s">
        <v>35</v>
      </c>
      <c r="G24" s="41" t="n">
        <v>1</v>
      </c>
      <c r="H24" s="41" t="s">
        <v>35</v>
      </c>
      <c r="I24" s="42" t="n">
        <v>1969</v>
      </c>
      <c r="J24" s="44" t="s">
        <v>57</v>
      </c>
    </row>
    <row r="25" s="43" customFormat="true" ht="15.75" hidden="false" customHeight="true" outlineLevel="0" collapsed="false">
      <c r="A25" s="39" t="s">
        <v>39</v>
      </c>
      <c r="B25" s="40" t="n">
        <v>500.98</v>
      </c>
      <c r="C25" s="41" t="s">
        <v>35</v>
      </c>
      <c r="D25" s="41" t="s">
        <v>35</v>
      </c>
      <c r="E25" s="41" t="s">
        <v>35</v>
      </c>
      <c r="F25" s="41" t="n">
        <v>14</v>
      </c>
      <c r="G25" s="41" t="n">
        <v>14</v>
      </c>
      <c r="H25" s="41" t="n">
        <v>135</v>
      </c>
      <c r="I25" s="42" t="n">
        <v>16882</v>
      </c>
      <c r="J25" s="43" t="s">
        <v>45</v>
      </c>
    </row>
    <row r="26" s="43" customFormat="true" ht="15.75" hidden="false" customHeight="true" outlineLevel="0" collapsed="false">
      <c r="A26" s="39" t="s">
        <v>58</v>
      </c>
      <c r="B26" s="40" t="n">
        <f aca="false">SUM(B27:B28)</f>
        <v>978</v>
      </c>
      <c r="C26" s="41" t="n">
        <v>65</v>
      </c>
      <c r="D26" s="41" t="s">
        <v>35</v>
      </c>
      <c r="E26" s="41" t="n">
        <f aca="false">SUM(E27:E28)</f>
        <v>1</v>
      </c>
      <c r="F26" s="41" t="n">
        <f aca="false">SUM(F27:F28)</f>
        <v>7</v>
      </c>
      <c r="G26" s="41" t="n">
        <v>7</v>
      </c>
      <c r="H26" s="41" t="n">
        <f aca="false">SUM(H27:H28)</f>
        <v>62</v>
      </c>
      <c r="I26" s="42" t="n">
        <f aca="false">SUM(I27:I28)</f>
        <v>13885</v>
      </c>
      <c r="J26" s="43" t="s">
        <v>59</v>
      </c>
    </row>
    <row r="27" s="43" customFormat="true" ht="15.75" hidden="false" customHeight="true" outlineLevel="0" collapsed="false">
      <c r="A27" s="39" t="s">
        <v>60</v>
      </c>
      <c r="B27" s="40" t="n">
        <v>2.04</v>
      </c>
      <c r="C27" s="41" t="n">
        <v>65</v>
      </c>
      <c r="D27" s="41" t="s">
        <v>35</v>
      </c>
      <c r="E27" s="41" t="n">
        <v>1</v>
      </c>
      <c r="F27" s="41" t="s">
        <v>35</v>
      </c>
      <c r="G27" s="41" t="n">
        <v>1</v>
      </c>
      <c r="H27" s="41" t="s">
        <v>35</v>
      </c>
      <c r="I27" s="42" t="n">
        <v>970</v>
      </c>
      <c r="J27" s="44" t="s">
        <v>61</v>
      </c>
    </row>
    <row r="28" s="43" customFormat="true" ht="15.75" hidden="false" customHeight="true" outlineLevel="0" collapsed="false">
      <c r="A28" s="39" t="s">
        <v>39</v>
      </c>
      <c r="B28" s="40" t="n">
        <v>975.96</v>
      </c>
      <c r="C28" s="41" t="s">
        <v>35</v>
      </c>
      <c r="D28" s="41" t="s">
        <v>35</v>
      </c>
      <c r="E28" s="41" t="s">
        <v>35</v>
      </c>
      <c r="F28" s="41" t="n">
        <v>7</v>
      </c>
      <c r="G28" s="41" t="n">
        <v>7</v>
      </c>
      <c r="H28" s="41" t="n">
        <v>62</v>
      </c>
      <c r="I28" s="42" t="n">
        <v>12915</v>
      </c>
      <c r="J28" s="43" t="s">
        <v>45</v>
      </c>
    </row>
    <row r="29" s="43" customFormat="true" ht="15.75" hidden="false" customHeight="true" outlineLevel="0" collapsed="false">
      <c r="A29" s="39" t="s">
        <v>62</v>
      </c>
      <c r="B29" s="40" t="n">
        <f aca="false">SUM(B30:B31)</f>
        <v>747</v>
      </c>
      <c r="C29" s="41" t="n">
        <v>57</v>
      </c>
      <c r="D29" s="41" t="s">
        <v>35</v>
      </c>
      <c r="E29" s="41" t="n">
        <f aca="false">SUM(E30:E31)</f>
        <v>1</v>
      </c>
      <c r="F29" s="41" t="n">
        <f aca="false">SUM(F30:F31)</f>
        <v>10</v>
      </c>
      <c r="G29" s="41" t="n">
        <v>10</v>
      </c>
      <c r="H29" s="41" t="n">
        <f aca="false">SUM(H30:H31)</f>
        <v>87</v>
      </c>
      <c r="I29" s="42" t="n">
        <f aca="false">SUM(I30:I31)</f>
        <v>12971</v>
      </c>
      <c r="J29" s="43" t="s">
        <v>63</v>
      </c>
    </row>
    <row r="30" s="43" customFormat="true" ht="15.75" hidden="false" customHeight="true" outlineLevel="0" collapsed="false">
      <c r="A30" s="39" t="s">
        <v>64</v>
      </c>
      <c r="B30" s="40" t="n">
        <v>8.52</v>
      </c>
      <c r="C30" s="41" t="n">
        <v>57</v>
      </c>
      <c r="D30" s="41" t="s">
        <v>35</v>
      </c>
      <c r="E30" s="41" t="n">
        <v>1</v>
      </c>
      <c r="F30" s="41" t="s">
        <v>35</v>
      </c>
      <c r="G30" s="41" t="n">
        <v>1</v>
      </c>
      <c r="H30" s="41" t="s">
        <v>35</v>
      </c>
      <c r="I30" s="42" t="n">
        <v>2507</v>
      </c>
      <c r="J30" s="44" t="s">
        <v>65</v>
      </c>
    </row>
    <row r="31" s="43" customFormat="true" ht="15.75" hidden="false" customHeight="true" outlineLevel="0" collapsed="false">
      <c r="A31" s="39" t="s">
        <v>39</v>
      </c>
      <c r="B31" s="40" t="n">
        <v>738.48</v>
      </c>
      <c r="C31" s="41" t="s">
        <v>35</v>
      </c>
      <c r="D31" s="41" t="s">
        <v>35</v>
      </c>
      <c r="E31" s="41" t="s">
        <v>35</v>
      </c>
      <c r="F31" s="41" t="n">
        <v>10</v>
      </c>
      <c r="G31" s="41" t="n">
        <v>10</v>
      </c>
      <c r="H31" s="41" t="n">
        <v>87</v>
      </c>
      <c r="I31" s="42" t="n">
        <v>10464</v>
      </c>
      <c r="J31" s="43" t="s">
        <v>45</v>
      </c>
    </row>
    <row r="32" s="43" customFormat="true" ht="15.75" hidden="false" customHeight="true" outlineLevel="0" collapsed="false">
      <c r="A32" s="39" t="s">
        <v>66</v>
      </c>
      <c r="B32" s="40" t="n">
        <v>92.47</v>
      </c>
      <c r="C32" s="41" t="n">
        <v>43</v>
      </c>
      <c r="D32" s="41" t="s">
        <v>35</v>
      </c>
      <c r="E32" s="41" t="s">
        <v>35</v>
      </c>
      <c r="F32" s="41" t="n">
        <v>4</v>
      </c>
      <c r="G32" s="41" t="n">
        <v>4</v>
      </c>
      <c r="H32" s="41" t="n">
        <v>29</v>
      </c>
      <c r="I32" s="42" t="n">
        <v>5578</v>
      </c>
      <c r="J32" s="43" t="s">
        <v>67</v>
      </c>
    </row>
    <row r="33" s="43" customFormat="true" ht="15.75" hidden="false" customHeight="true" outlineLevel="0" collapsed="false">
      <c r="A33" s="39" t="s">
        <v>68</v>
      </c>
      <c r="B33" s="40" t="n">
        <v>162</v>
      </c>
      <c r="C33" s="41" t="n">
        <v>55</v>
      </c>
      <c r="D33" s="41" t="s">
        <v>35</v>
      </c>
      <c r="E33" s="41" t="s">
        <v>35</v>
      </c>
      <c r="F33" s="41" t="n">
        <v>4</v>
      </c>
      <c r="G33" s="41" t="n">
        <v>4</v>
      </c>
      <c r="H33" s="41" t="n">
        <v>36</v>
      </c>
      <c r="I33" s="42" t="n">
        <v>6785</v>
      </c>
      <c r="J33" s="43" t="s">
        <v>69</v>
      </c>
    </row>
    <row r="34" s="43" customFormat="true" ht="15.75" hidden="false" customHeight="true" outlineLevel="0" collapsed="false">
      <c r="A34" s="39" t="s">
        <v>70</v>
      </c>
      <c r="B34" s="40" t="n">
        <f aca="false">SUM(B35:B37)</f>
        <v>406.77</v>
      </c>
      <c r="C34" s="41" t="n">
        <v>94</v>
      </c>
      <c r="D34" s="41" t="s">
        <v>35</v>
      </c>
      <c r="E34" s="41" t="n">
        <f aca="false">SUM(E35:E37)</f>
        <v>2</v>
      </c>
      <c r="F34" s="41" t="n">
        <f aca="false">SUM(F35:F37)</f>
        <v>11</v>
      </c>
      <c r="G34" s="41" t="n">
        <v>12</v>
      </c>
      <c r="H34" s="41" t="n">
        <f aca="false">SUM(H35:H37)</f>
        <v>66</v>
      </c>
      <c r="I34" s="42" t="n">
        <f aca="false">SUM(I35:I37)</f>
        <v>18713</v>
      </c>
      <c r="J34" s="43" t="s">
        <v>71</v>
      </c>
    </row>
    <row r="35" s="43" customFormat="true" ht="15.75" hidden="false" customHeight="true" outlineLevel="0" collapsed="false">
      <c r="A35" s="39" t="s">
        <v>72</v>
      </c>
      <c r="B35" s="40" t="n">
        <v>1.87</v>
      </c>
      <c r="C35" s="41" t="n">
        <v>94</v>
      </c>
      <c r="D35" s="41" t="s">
        <v>35</v>
      </c>
      <c r="E35" s="41" t="n">
        <v>1</v>
      </c>
      <c r="F35" s="41" t="s">
        <v>35</v>
      </c>
      <c r="G35" s="41" t="n">
        <v>1</v>
      </c>
      <c r="H35" s="41" t="s">
        <v>35</v>
      </c>
      <c r="I35" s="42" t="n">
        <v>1538</v>
      </c>
      <c r="J35" s="44" t="s">
        <v>73</v>
      </c>
    </row>
    <row r="36" s="43" customFormat="true" ht="15.75" hidden="false" customHeight="true" outlineLevel="0" collapsed="false">
      <c r="A36" s="39" t="s">
        <v>74</v>
      </c>
      <c r="B36" s="40" t="n">
        <v>12.87</v>
      </c>
      <c r="C36" s="41" t="n">
        <v>80</v>
      </c>
      <c r="D36" s="41" t="s">
        <v>35</v>
      </c>
      <c r="E36" s="41" t="n">
        <v>1</v>
      </c>
      <c r="F36" s="41" t="s">
        <v>35</v>
      </c>
      <c r="G36" s="41" t="n">
        <v>1</v>
      </c>
      <c r="H36" s="41" t="s">
        <v>35</v>
      </c>
      <c r="I36" s="42" t="n">
        <v>3034</v>
      </c>
      <c r="J36" s="44" t="s">
        <v>75</v>
      </c>
    </row>
    <row r="37" s="43" customFormat="true" ht="15.75" hidden="false" customHeight="true" outlineLevel="0" collapsed="false">
      <c r="A37" s="39" t="s">
        <v>39</v>
      </c>
      <c r="B37" s="40" t="n">
        <v>392.03</v>
      </c>
      <c r="C37" s="41" t="s">
        <v>35</v>
      </c>
      <c r="D37" s="41" t="s">
        <v>35</v>
      </c>
      <c r="E37" s="41" t="s">
        <v>35</v>
      </c>
      <c r="F37" s="41" t="n">
        <v>11</v>
      </c>
      <c r="G37" s="41" t="n">
        <v>11</v>
      </c>
      <c r="H37" s="41" t="n">
        <v>66</v>
      </c>
      <c r="I37" s="42" t="n">
        <v>14141</v>
      </c>
      <c r="J37" s="43" t="s">
        <v>45</v>
      </c>
    </row>
    <row r="38" s="43" customFormat="true" ht="15.75" hidden="false" customHeight="true" outlineLevel="0" collapsed="false">
      <c r="A38" s="39" t="s">
        <v>76</v>
      </c>
      <c r="B38" s="40" t="n">
        <f aca="false">SUM(B39:B41)</f>
        <v>665</v>
      </c>
      <c r="C38" s="41" t="n">
        <v>65</v>
      </c>
      <c r="D38" s="41" t="s">
        <v>35</v>
      </c>
      <c r="E38" s="41" t="n">
        <f aca="false">SUM(E39:E41)</f>
        <v>2</v>
      </c>
      <c r="F38" s="41" t="n">
        <f aca="false">SUM(F39:F41)</f>
        <v>5</v>
      </c>
      <c r="G38" s="41" t="n">
        <v>5</v>
      </c>
      <c r="H38" s="41" t="n">
        <f aca="false">SUM(H39:H41)</f>
        <v>55</v>
      </c>
      <c r="I38" s="42" t="n">
        <f aca="false">SUM(I39:I41)</f>
        <v>16161</v>
      </c>
      <c r="J38" s="43" t="s">
        <v>77</v>
      </c>
    </row>
    <row r="39" s="43" customFormat="true" ht="15.75" hidden="false" customHeight="true" outlineLevel="0" collapsed="false">
      <c r="A39" s="39" t="s">
        <v>78</v>
      </c>
      <c r="B39" s="40" t="n">
        <v>4.8</v>
      </c>
      <c r="C39" s="41" t="n">
        <v>65</v>
      </c>
      <c r="D39" s="41" t="s">
        <v>35</v>
      </c>
      <c r="E39" s="41" t="n">
        <v>1</v>
      </c>
      <c r="F39" s="41" t="s">
        <v>35</v>
      </c>
      <c r="G39" s="41" t="n">
        <v>1</v>
      </c>
      <c r="H39" s="41" t="s">
        <v>35</v>
      </c>
      <c r="I39" s="42" t="n">
        <v>1442</v>
      </c>
      <c r="J39" s="44" t="s">
        <v>79</v>
      </c>
    </row>
    <row r="40" s="43" customFormat="true" ht="15.75" hidden="false" customHeight="true" outlineLevel="0" collapsed="false">
      <c r="A40" s="39" t="s">
        <v>80</v>
      </c>
      <c r="B40" s="40" t="n">
        <v>8</v>
      </c>
      <c r="C40" s="41" t="n">
        <v>59</v>
      </c>
      <c r="D40" s="41" t="s">
        <v>35</v>
      </c>
      <c r="E40" s="41" t="n">
        <v>1</v>
      </c>
      <c r="F40" s="41" t="s">
        <v>35</v>
      </c>
      <c r="G40" s="41" t="n">
        <v>1</v>
      </c>
      <c r="H40" s="41" t="s">
        <v>35</v>
      </c>
      <c r="I40" s="42" t="n">
        <v>728</v>
      </c>
      <c r="J40" s="44" t="s">
        <v>81</v>
      </c>
    </row>
    <row r="41" s="43" customFormat="true" ht="15.75" hidden="false" customHeight="true" outlineLevel="0" collapsed="false">
      <c r="A41" s="39" t="s">
        <v>39</v>
      </c>
      <c r="B41" s="40" t="n">
        <v>652.2</v>
      </c>
      <c r="C41" s="41" t="s">
        <v>35</v>
      </c>
      <c r="D41" s="41" t="s">
        <v>35</v>
      </c>
      <c r="E41" s="41" t="s">
        <v>35</v>
      </c>
      <c r="F41" s="41" t="n">
        <v>5</v>
      </c>
      <c r="G41" s="41" t="n">
        <v>5</v>
      </c>
      <c r="H41" s="41" t="n">
        <v>55</v>
      </c>
      <c r="I41" s="42" t="n">
        <v>13991</v>
      </c>
      <c r="J41" s="43" t="s">
        <v>82</v>
      </c>
    </row>
    <row r="42" s="43" customFormat="true" ht="15.75" hidden="false" customHeight="true" outlineLevel="0" collapsed="false">
      <c r="A42" s="39" t="s">
        <v>83</v>
      </c>
      <c r="B42" s="40" t="n">
        <f aca="false">SUM(B43:B44)</f>
        <v>133.97</v>
      </c>
      <c r="C42" s="41" t="n">
        <v>54</v>
      </c>
      <c r="D42" s="41" t="s">
        <v>35</v>
      </c>
      <c r="E42" s="41" t="n">
        <f aca="false">SUM(E43:E44)</f>
        <v>1</v>
      </c>
      <c r="F42" s="41" t="n">
        <f aca="false">SUM(F43:F44)</f>
        <v>11</v>
      </c>
      <c r="G42" s="41" t="n">
        <v>11</v>
      </c>
      <c r="H42" s="41" t="n">
        <f aca="false">SUM(H43:H44)</f>
        <v>77</v>
      </c>
      <c r="I42" s="42" t="n">
        <f aca="false">SUM(I43:I44)</f>
        <v>11332</v>
      </c>
      <c r="J42" s="43" t="s">
        <v>84</v>
      </c>
    </row>
    <row r="43" s="43" customFormat="true" ht="15.75" hidden="false" customHeight="true" outlineLevel="0" collapsed="false">
      <c r="A43" s="39" t="s">
        <v>85</v>
      </c>
      <c r="B43" s="40" t="n">
        <v>1.8</v>
      </c>
      <c r="C43" s="41" t="n">
        <v>54</v>
      </c>
      <c r="D43" s="41" t="s">
        <v>35</v>
      </c>
      <c r="E43" s="41" t="n">
        <v>1</v>
      </c>
      <c r="F43" s="41" t="s">
        <v>35</v>
      </c>
      <c r="G43" s="41" t="n">
        <v>1</v>
      </c>
      <c r="H43" s="41" t="s">
        <v>35</v>
      </c>
      <c r="I43" s="42" t="n">
        <v>952</v>
      </c>
      <c r="J43" s="44" t="s">
        <v>86</v>
      </c>
    </row>
    <row r="44" s="43" customFormat="true" ht="15.75" hidden="false" customHeight="true" outlineLevel="0" collapsed="false">
      <c r="A44" s="39" t="s">
        <v>39</v>
      </c>
      <c r="B44" s="40" t="n">
        <v>132.17</v>
      </c>
      <c r="C44" s="41" t="s">
        <v>35</v>
      </c>
      <c r="D44" s="41" t="s">
        <v>35</v>
      </c>
      <c r="E44" s="41" t="s">
        <v>35</v>
      </c>
      <c r="F44" s="41" t="n">
        <v>11</v>
      </c>
      <c r="G44" s="41" t="n">
        <v>11</v>
      </c>
      <c r="H44" s="41" t="n">
        <v>77</v>
      </c>
      <c r="I44" s="42" t="n">
        <v>10380</v>
      </c>
      <c r="J44" s="43" t="s">
        <v>82</v>
      </c>
    </row>
    <row r="45" s="43" customFormat="true" ht="15.75" hidden="false" customHeight="true" outlineLevel="0" collapsed="false">
      <c r="A45" s="39" t="s">
        <v>87</v>
      </c>
      <c r="B45" s="40" t="n">
        <f aca="false">SUM(B46:B50)</f>
        <v>1029.273</v>
      </c>
      <c r="C45" s="41" t="n">
        <v>71</v>
      </c>
      <c r="D45" s="41" t="s">
        <v>35</v>
      </c>
      <c r="E45" s="41" t="n">
        <f aca="false">SUM(E46:E50)</f>
        <v>4</v>
      </c>
      <c r="F45" s="41" t="n">
        <f aca="false">SUM(F46:F50)</f>
        <v>8</v>
      </c>
      <c r="G45" s="41" t="n">
        <v>9</v>
      </c>
      <c r="H45" s="41" t="n">
        <f aca="false">SUM(H46:H50)</f>
        <v>64</v>
      </c>
      <c r="I45" s="42" t="n">
        <f aca="false">SUM(I46:I50)</f>
        <v>26295</v>
      </c>
      <c r="J45" s="43" t="s">
        <v>88</v>
      </c>
    </row>
    <row r="46" s="43" customFormat="true" ht="15.75" hidden="false" customHeight="true" outlineLevel="0" collapsed="false">
      <c r="A46" s="39" t="s">
        <v>89</v>
      </c>
      <c r="B46" s="40" t="n">
        <v>47</v>
      </c>
      <c r="C46" s="41" t="n">
        <v>71</v>
      </c>
      <c r="D46" s="41" t="s">
        <v>35</v>
      </c>
      <c r="E46" s="41" t="n">
        <v>1</v>
      </c>
      <c r="F46" s="41" t="s">
        <v>35</v>
      </c>
      <c r="G46" s="41" t="n">
        <v>1</v>
      </c>
      <c r="H46" s="41" t="s">
        <v>35</v>
      </c>
      <c r="I46" s="42" t="n">
        <v>4828</v>
      </c>
      <c r="J46" s="43" t="s">
        <v>90</v>
      </c>
    </row>
    <row r="47" s="43" customFormat="true" ht="15.75" hidden="false" customHeight="true" outlineLevel="0" collapsed="false">
      <c r="A47" s="39" t="s">
        <v>91</v>
      </c>
      <c r="B47" s="40" t="n">
        <v>4.8</v>
      </c>
      <c r="C47" s="41" t="n">
        <v>60</v>
      </c>
      <c r="D47" s="41" t="s">
        <v>35</v>
      </c>
      <c r="E47" s="41" t="n">
        <v>1</v>
      </c>
      <c r="F47" s="41" t="s">
        <v>35</v>
      </c>
      <c r="G47" s="41" t="n">
        <v>1</v>
      </c>
      <c r="H47" s="41" t="s">
        <v>35</v>
      </c>
      <c r="I47" s="42" t="n">
        <v>1126</v>
      </c>
      <c r="J47" s="44" t="s">
        <v>92</v>
      </c>
    </row>
    <row r="48" s="43" customFormat="true" ht="15.75" hidden="false" customHeight="true" outlineLevel="0" collapsed="false">
      <c r="A48" s="39" t="s">
        <v>93</v>
      </c>
      <c r="B48" s="40" t="n">
        <v>11.22</v>
      </c>
      <c r="C48" s="41" t="n">
        <v>83</v>
      </c>
      <c r="D48" s="41" t="s">
        <v>35</v>
      </c>
      <c r="E48" s="41" t="n">
        <v>1</v>
      </c>
      <c r="F48" s="41" t="s">
        <v>35</v>
      </c>
      <c r="G48" s="41" t="n">
        <v>1</v>
      </c>
      <c r="H48" s="41" t="s">
        <v>35</v>
      </c>
      <c r="I48" s="42" t="n">
        <v>2359</v>
      </c>
      <c r="J48" s="44" t="s">
        <v>94</v>
      </c>
    </row>
    <row r="49" s="43" customFormat="true" ht="15.75" hidden="false" customHeight="true" outlineLevel="0" collapsed="false">
      <c r="A49" s="39" t="s">
        <v>95</v>
      </c>
      <c r="B49" s="40" t="n">
        <v>5.3</v>
      </c>
      <c r="C49" s="41" t="n">
        <v>49</v>
      </c>
      <c r="D49" s="41" t="s">
        <v>35</v>
      </c>
      <c r="E49" s="41" t="n">
        <v>1</v>
      </c>
      <c r="F49" s="41" t="s">
        <v>35</v>
      </c>
      <c r="G49" s="41" t="n">
        <v>1</v>
      </c>
      <c r="H49" s="41" t="s">
        <v>35</v>
      </c>
      <c r="I49" s="42" t="n">
        <v>1552</v>
      </c>
      <c r="J49" s="44" t="s">
        <v>96</v>
      </c>
    </row>
    <row r="50" s="43" customFormat="true" ht="15.75" hidden="false" customHeight="true" outlineLevel="0" collapsed="false">
      <c r="A50" s="39" t="s">
        <v>39</v>
      </c>
      <c r="B50" s="40" t="n">
        <v>960.953</v>
      </c>
      <c r="C50" s="41" t="s">
        <v>35</v>
      </c>
      <c r="D50" s="41" t="s">
        <v>35</v>
      </c>
      <c r="E50" s="41" t="s">
        <v>35</v>
      </c>
      <c r="F50" s="41" t="n">
        <v>8</v>
      </c>
      <c r="G50" s="41" t="n">
        <v>8</v>
      </c>
      <c r="H50" s="41" t="n">
        <v>64</v>
      </c>
      <c r="I50" s="42" t="n">
        <v>16430</v>
      </c>
      <c r="J50" s="43" t="s">
        <v>45</v>
      </c>
    </row>
    <row r="51" s="45" customFormat="true" ht="15.75" hidden="false" customHeight="true" outlineLevel="0" collapsed="false">
      <c r="A51" s="39" t="s">
        <v>97</v>
      </c>
      <c r="B51" s="40" t="n">
        <f aca="false">SUM(B52:B53)</f>
        <v>852.81</v>
      </c>
      <c r="C51" s="41" t="n">
        <v>104</v>
      </c>
      <c r="D51" s="41" t="s">
        <v>35</v>
      </c>
      <c r="E51" s="41" t="n">
        <f aca="false">SUM(E52:E53)</f>
        <v>1</v>
      </c>
      <c r="F51" s="41" t="n">
        <f aca="false">SUM(F52:F53)</f>
        <v>9</v>
      </c>
      <c r="G51" s="41" t="n">
        <v>9</v>
      </c>
      <c r="H51" s="41" t="n">
        <f aca="false">SUM(H52:H53)</f>
        <v>61</v>
      </c>
      <c r="I51" s="42" t="n">
        <f aca="false">SUM(I52:I53)</f>
        <v>11608</v>
      </c>
      <c r="J51" s="43" t="s">
        <v>98</v>
      </c>
    </row>
    <row r="52" s="45" customFormat="true" ht="15.75" hidden="false" customHeight="true" outlineLevel="0" collapsed="false">
      <c r="A52" s="39" t="s">
        <v>99</v>
      </c>
      <c r="B52" s="40" t="n">
        <v>0.57</v>
      </c>
      <c r="C52" s="41" t="n">
        <v>104</v>
      </c>
      <c r="D52" s="41" t="s">
        <v>35</v>
      </c>
      <c r="E52" s="41" t="n">
        <v>1</v>
      </c>
      <c r="F52" s="41" t="s">
        <v>35</v>
      </c>
      <c r="G52" s="41" t="n">
        <v>1</v>
      </c>
      <c r="H52" s="41" t="s">
        <v>35</v>
      </c>
      <c r="I52" s="42" t="n">
        <v>508</v>
      </c>
      <c r="J52" s="44" t="s">
        <v>100</v>
      </c>
    </row>
    <row r="53" s="45" customFormat="true" ht="15.75" hidden="false" customHeight="true" outlineLevel="0" collapsed="false">
      <c r="A53" s="39" t="s">
        <v>39</v>
      </c>
      <c r="B53" s="40" t="n">
        <v>852.24</v>
      </c>
      <c r="C53" s="41" t="s">
        <v>35</v>
      </c>
      <c r="D53" s="41" t="s">
        <v>35</v>
      </c>
      <c r="E53" s="41" t="s">
        <v>35</v>
      </c>
      <c r="F53" s="41" t="n">
        <v>9</v>
      </c>
      <c r="G53" s="41" t="n">
        <v>9</v>
      </c>
      <c r="H53" s="41" t="n">
        <v>61</v>
      </c>
      <c r="I53" s="42" t="n">
        <v>11100</v>
      </c>
      <c r="J53" s="43" t="s">
        <v>45</v>
      </c>
    </row>
    <row r="54" s="45" customFormat="true" ht="15.75" hidden="false" customHeight="true" outlineLevel="0" collapsed="false">
      <c r="A54" s="39" t="s">
        <v>101</v>
      </c>
      <c r="B54" s="40" t="n">
        <f aca="false">SUM(B55:B56)</f>
        <v>195.133</v>
      </c>
      <c r="C54" s="41" t="n">
        <v>26</v>
      </c>
      <c r="D54" s="41" t="s">
        <v>35</v>
      </c>
      <c r="E54" s="41" t="n">
        <f aca="false">SUM(E55:E56)</f>
        <v>1</v>
      </c>
      <c r="F54" s="41" t="n">
        <f aca="false">SUM(F55:F56)</f>
        <v>9</v>
      </c>
      <c r="G54" s="41" t="n">
        <v>11</v>
      </c>
      <c r="H54" s="41" t="n">
        <f aca="false">SUM(H55:H56)</f>
        <v>59</v>
      </c>
      <c r="I54" s="42" t="n">
        <f aca="false">SUM(I55:I56)</f>
        <v>17166</v>
      </c>
      <c r="J54" s="43" t="s">
        <v>102</v>
      </c>
    </row>
    <row r="55" s="45" customFormat="true" ht="15.75" hidden="false" customHeight="true" outlineLevel="0" collapsed="false">
      <c r="A55" s="39" t="s">
        <v>103</v>
      </c>
      <c r="B55" s="40" t="n">
        <v>33.9</v>
      </c>
      <c r="C55" s="41" t="n">
        <v>26</v>
      </c>
      <c r="D55" s="41" t="s">
        <v>35</v>
      </c>
      <c r="E55" s="41" t="n">
        <v>1</v>
      </c>
      <c r="F55" s="41" t="s">
        <v>35</v>
      </c>
      <c r="G55" s="41" t="n">
        <v>4</v>
      </c>
      <c r="H55" s="41" t="s">
        <v>35</v>
      </c>
      <c r="I55" s="42" t="n">
        <v>7873</v>
      </c>
      <c r="J55" s="44" t="s">
        <v>104</v>
      </c>
    </row>
    <row r="56" s="45" customFormat="true" ht="15.75" hidden="false" customHeight="true" outlineLevel="0" collapsed="false">
      <c r="A56" s="39" t="s">
        <v>39</v>
      </c>
      <c r="B56" s="40" t="n">
        <v>161.233</v>
      </c>
      <c r="C56" s="41" t="s">
        <v>35</v>
      </c>
      <c r="D56" s="41" t="s">
        <v>35</v>
      </c>
      <c r="E56" s="41" t="s">
        <v>35</v>
      </c>
      <c r="F56" s="41" t="n">
        <v>9</v>
      </c>
      <c r="G56" s="41" t="n">
        <v>9</v>
      </c>
      <c r="H56" s="41" t="n">
        <v>59</v>
      </c>
      <c r="I56" s="42" t="n">
        <v>9293</v>
      </c>
      <c r="J56" s="43" t="s">
        <v>45</v>
      </c>
    </row>
    <row r="57" s="45" customFormat="true" ht="15.75" hidden="false" customHeight="true" outlineLevel="0" collapsed="false">
      <c r="A57" s="39" t="s">
        <v>105</v>
      </c>
      <c r="B57" s="40" t="n">
        <f aca="false">SUM(B58:B61)</f>
        <v>875.543</v>
      </c>
      <c r="C57" s="41" t="n">
        <v>30</v>
      </c>
      <c r="D57" s="41" t="s">
        <v>35</v>
      </c>
      <c r="E57" s="41" t="n">
        <f aca="false">SUM(E58:E61)</f>
        <v>2</v>
      </c>
      <c r="F57" s="41" t="n">
        <f aca="false">SUM(F58:F61)</f>
        <v>12</v>
      </c>
      <c r="G57" s="41" t="n">
        <v>13</v>
      </c>
      <c r="H57" s="41" t="n">
        <f aca="false">SUM(H58:H61)</f>
        <v>91</v>
      </c>
      <c r="I57" s="42" t="n">
        <f aca="false">SUM(I58:I61)</f>
        <v>99078</v>
      </c>
      <c r="J57" s="43" t="s">
        <v>106</v>
      </c>
    </row>
    <row r="58" s="45" customFormat="true" ht="15.75" hidden="false" customHeight="true" outlineLevel="0" collapsed="false">
      <c r="A58" s="39" t="s">
        <v>107</v>
      </c>
      <c r="B58" s="40" t="n">
        <v>21</v>
      </c>
      <c r="C58" s="41" t="n">
        <v>30</v>
      </c>
      <c r="D58" s="41" t="s">
        <v>35</v>
      </c>
      <c r="E58" s="41" t="s">
        <v>35</v>
      </c>
      <c r="F58" s="41" t="s">
        <v>35</v>
      </c>
      <c r="G58" s="41" t="n">
        <v>4</v>
      </c>
      <c r="H58" s="41" t="s">
        <v>35</v>
      </c>
      <c r="I58" s="42" t="n">
        <v>45776</v>
      </c>
      <c r="J58" s="43" t="s">
        <v>108</v>
      </c>
    </row>
    <row r="59" s="45" customFormat="true" ht="15.75" hidden="false" customHeight="true" outlineLevel="0" collapsed="false">
      <c r="A59" s="39" t="s">
        <v>109</v>
      </c>
      <c r="B59" s="40" t="n">
        <v>17.97</v>
      </c>
      <c r="C59" s="41" t="n">
        <v>40</v>
      </c>
      <c r="D59" s="41" t="s">
        <v>35</v>
      </c>
      <c r="E59" s="41" t="n">
        <v>1</v>
      </c>
      <c r="F59" s="41" t="s">
        <v>35</v>
      </c>
      <c r="G59" s="41" t="n">
        <v>1</v>
      </c>
      <c r="H59" s="41" t="s">
        <v>35</v>
      </c>
      <c r="I59" s="42" t="n">
        <v>4576</v>
      </c>
      <c r="J59" s="43" t="s">
        <v>110</v>
      </c>
    </row>
    <row r="60" s="45" customFormat="true" ht="15.75" hidden="false" customHeight="true" outlineLevel="0" collapsed="false">
      <c r="A60" s="39" t="s">
        <v>111</v>
      </c>
      <c r="B60" s="40" t="n">
        <v>6.68</v>
      </c>
      <c r="C60" s="41" t="n">
        <v>48</v>
      </c>
      <c r="D60" s="41" t="s">
        <v>35</v>
      </c>
      <c r="E60" s="41" t="n">
        <v>1</v>
      </c>
      <c r="F60" s="41" t="s">
        <v>35</v>
      </c>
      <c r="G60" s="41" t="n">
        <v>1</v>
      </c>
      <c r="H60" s="41" t="s">
        <v>35</v>
      </c>
      <c r="I60" s="42" t="n">
        <v>2208</v>
      </c>
      <c r="J60" s="44" t="s">
        <v>112</v>
      </c>
    </row>
    <row r="61" s="45" customFormat="true" ht="15.75" hidden="false" customHeight="true" outlineLevel="0" collapsed="false">
      <c r="A61" s="39" t="s">
        <v>39</v>
      </c>
      <c r="B61" s="40" t="n">
        <v>829.893</v>
      </c>
      <c r="C61" s="41" t="s">
        <v>35</v>
      </c>
      <c r="D61" s="41" t="s">
        <v>35</v>
      </c>
      <c r="E61" s="41" t="s">
        <v>35</v>
      </c>
      <c r="F61" s="41" t="n">
        <v>12</v>
      </c>
      <c r="G61" s="41" t="n">
        <v>12</v>
      </c>
      <c r="H61" s="41" t="n">
        <v>91</v>
      </c>
      <c r="I61" s="42" t="n">
        <v>46518</v>
      </c>
      <c r="J61" s="43" t="s">
        <v>82</v>
      </c>
    </row>
    <row r="62" customFormat="false" ht="3.75" hidden="false" customHeight="true" outlineLevel="0" collapsed="false">
      <c r="A62" s="46"/>
      <c r="B62" s="47"/>
      <c r="C62" s="48"/>
      <c r="D62" s="49"/>
      <c r="E62" s="50"/>
      <c r="F62" s="50"/>
      <c r="G62" s="50"/>
      <c r="H62" s="50"/>
      <c r="I62" s="51"/>
      <c r="J62" s="52"/>
    </row>
    <row r="63" customFormat="false" ht="3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5"/>
      <c r="J63" s="4"/>
    </row>
    <row r="64" s="58" customFormat="true" ht="18" hidden="false" customHeight="false" outlineLevel="0" collapsed="false">
      <c r="A64" s="56"/>
      <c r="B64" s="57" t="s">
        <v>113</v>
      </c>
      <c r="E64" s="59"/>
      <c r="F64" s="60" t="s">
        <v>114</v>
      </c>
      <c r="G64" s="59"/>
      <c r="H64" s="59"/>
      <c r="I64" s="61"/>
      <c r="J64" s="56"/>
    </row>
    <row r="65" customFormat="false" ht="23.25" hidden="false" customHeight="false" outlineLevel="0" collapsed="false">
      <c r="A65" s="53"/>
      <c r="B65" s="62"/>
      <c r="C65" s="63"/>
      <c r="E65" s="63"/>
      <c r="F65" s="63"/>
      <c r="G65" s="63"/>
      <c r="H65" s="63"/>
      <c r="I65" s="63"/>
      <c r="J65" s="4"/>
    </row>
    <row r="66" customFormat="false" ht="21" hidden="false" customHeight="false" outlineLevel="0" collapsed="false">
      <c r="A66" s="53"/>
      <c r="B66" s="64"/>
      <c r="C66" s="63"/>
      <c r="D66" s="63"/>
      <c r="E66" s="63"/>
      <c r="F66" s="63"/>
      <c r="G66" s="63"/>
      <c r="H66" s="63"/>
      <c r="I66" s="63"/>
      <c r="J66" s="4"/>
    </row>
    <row r="67" customFormat="false" ht="21" hidden="false" customHeight="false" outlineLevel="0" collapsed="false">
      <c r="A67" s="53"/>
      <c r="B67" s="63"/>
      <c r="C67" s="63"/>
      <c r="D67" s="63"/>
      <c r="E67" s="63"/>
      <c r="F67" s="63"/>
      <c r="G67" s="63"/>
      <c r="H67" s="63"/>
      <c r="I67" s="63"/>
      <c r="J67" s="4"/>
    </row>
    <row r="68" customFormat="false" ht="21" hidden="false" customHeight="false" outlineLevel="0" collapsed="false">
      <c r="A68" s="53"/>
      <c r="B68" s="63"/>
      <c r="C68" s="63"/>
      <c r="D68" s="63"/>
      <c r="E68" s="63"/>
      <c r="F68" s="63"/>
      <c r="G68" s="63"/>
      <c r="H68" s="63"/>
      <c r="I68" s="63"/>
      <c r="J68" s="4"/>
    </row>
    <row r="69" customFormat="false" ht="21" hidden="false" customHeight="false" outlineLevel="0" collapsed="false">
      <c r="A69" s="53"/>
      <c r="B69" s="63"/>
      <c r="C69" s="63"/>
      <c r="D69" s="63"/>
      <c r="E69" s="63"/>
      <c r="F69" s="63"/>
      <c r="G69" s="63"/>
      <c r="H69" s="63"/>
      <c r="I69" s="63"/>
      <c r="J69" s="4"/>
    </row>
    <row r="70" customFormat="false" ht="21" hidden="false" customHeight="false" outlineLevel="0" collapsed="false">
      <c r="A70" s="53"/>
      <c r="B70" s="63"/>
      <c r="C70" s="63"/>
      <c r="D70" s="63"/>
      <c r="E70" s="63"/>
      <c r="F70" s="63"/>
      <c r="G70" s="63"/>
      <c r="H70" s="63"/>
      <c r="I70" s="63"/>
      <c r="J70" s="4"/>
    </row>
    <row r="71" customFormat="false" ht="21" hidden="false" customHeight="false" outlineLevel="0" collapsed="false">
      <c r="A71" s="53"/>
      <c r="B71" s="63"/>
      <c r="C71" s="63"/>
      <c r="D71" s="63"/>
      <c r="E71" s="63"/>
      <c r="F71" s="63"/>
      <c r="G71" s="63"/>
      <c r="H71" s="63"/>
      <c r="I71" s="63"/>
      <c r="J71" s="4"/>
    </row>
    <row r="72" customFormat="false" ht="21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</row>
    <row r="74" customFormat="false" ht="21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B82" s="63"/>
      <c r="C82" s="63"/>
      <c r="D82" s="63"/>
      <c r="E82" s="63"/>
      <c r="F82" s="63"/>
      <c r="G82" s="63"/>
      <c r="H82" s="63"/>
      <c r="I82" s="65"/>
    </row>
    <row r="83" customFormat="false" ht="21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</row>
    <row r="119" customFormat="false" ht="21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</row>
    <row r="120" customFormat="false" ht="21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21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</row>
    <row r="122" customFormat="false" ht="21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</row>
    <row r="123" customFormat="false" ht="21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</row>
    <row r="124" customFormat="false" ht="21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</row>
    <row r="125" customFormat="false" ht="21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</row>
    <row r="126" customFormat="false" ht="21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</row>
    <row r="127" customFormat="false" ht="21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</row>
    <row r="128" customFormat="false" ht="21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21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</row>
    <row r="130" customFormat="false" ht="21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</row>
    <row r="131" customFormat="false" ht="21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</row>
    <row r="132" customFormat="false" ht="21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</row>
    <row r="133" customFormat="false" ht="21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</row>
    <row r="134" customFormat="false" ht="21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</row>
    <row r="135" customFormat="false" ht="21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</row>
    <row r="136" customFormat="false" ht="21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</row>
    <row r="137" customFormat="false" ht="21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</row>
    <row r="138" customFormat="false" ht="21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</row>
    <row r="139" customFormat="false" ht="21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</row>
    <row r="140" customFormat="false" ht="21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</row>
    <row r="141" customFormat="false" ht="21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</row>
    <row r="142" customFormat="false" ht="21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</row>
    <row r="143" customFormat="false" ht="21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</row>
    <row r="144" customFormat="false" ht="21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</row>
    <row r="145" customFormat="false" ht="21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</row>
    <row r="146" customFormat="false" ht="21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</row>
    <row r="147" customFormat="false" ht="21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</row>
    <row r="148" customFormat="false" ht="21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</row>
    <row r="149" customFormat="false" ht="21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</row>
    <row r="150" customFormat="false" ht="21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</row>
    <row r="151" customFormat="false" ht="21" hidden="false" customHeight="false" outlineLevel="0" collapsed="false">
      <c r="B151" s="65"/>
      <c r="C151" s="65"/>
      <c r="D151" s="65"/>
      <c r="E151" s="65"/>
      <c r="F151" s="65"/>
      <c r="G151" s="65"/>
      <c r="H151" s="65"/>
    </row>
  </sheetData>
  <printOptions headings="false" gridLines="false" gridLinesSet="true" horizontalCentered="false" verticalCentered="false"/>
  <pageMargins left="0.39375" right="0.275694444444444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2-11-09T08:08:31Z</cp:lastPrinted>
  <dcterms:modified xsi:type="dcterms:W3CDTF">2005-09-02T09:18:26Z</dcterms:modified>
  <cp:revision>0</cp:revision>
  <dc:subject/>
  <dc:title/>
</cp:coreProperties>
</file>