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TABLE   1    ELECTRICTR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   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มหาสารคาม</t>
    </r>
  </si>
  <si>
    <t xml:space="preserve">Source   : Mahasarakham  Provincial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____"/>
    <numFmt numFmtId="168" formatCode="#,##0____"/>
    <numFmt numFmtId="169" formatCode="_-* #,##0.00_-;\-* #,##0.00_-;_-* \-??_-;_-@_-"/>
    <numFmt numFmtId="170" formatCode="#,##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6.71"/>
    <col collapsed="false" customWidth="true" hidden="false" outlineLevel="0" max="3" min="3" style="1" width="3.42"/>
    <col collapsed="false" customWidth="true" hidden="false" outlineLevel="0" max="4" min="4" style="1" width="15.56"/>
    <col collapsed="false" customWidth="true" hidden="false" outlineLevel="0" max="5" min="5" style="1" width="2.28"/>
    <col collapsed="false" customWidth="true" hidden="false" outlineLevel="0" max="6" min="6" style="1" width="17.14"/>
    <col collapsed="false" customWidth="true" hidden="false" outlineLevel="0" max="7" min="7" style="1" width="2.56"/>
    <col collapsed="false" customWidth="true" hidden="false" outlineLevel="0" max="8" min="8" style="1" width="16.85"/>
    <col collapsed="false" customWidth="true" hidden="false" outlineLevel="0" max="9" min="9" style="1" width="3.28"/>
    <col collapsed="false" customWidth="true" hidden="false" outlineLevel="0" max="10" min="10" style="1" width="14.85"/>
    <col collapsed="false" customWidth="true" hidden="false" outlineLevel="0" max="11" min="11" style="1" width="2.71"/>
    <col collapsed="false" customWidth="true" hidden="false" outlineLevel="0" max="12" min="12" style="1" width="17.99"/>
    <col collapsed="false" customWidth="true" hidden="false" outlineLevel="0" max="13" min="13" style="1" width="2.56"/>
    <col collapsed="false" customWidth="true" hidden="false" outlineLevel="0" max="14" min="14" style="1" width="26.28"/>
    <col collapsed="false" customWidth="false" hidden="false" outlineLevel="0" max="257" min="15" style="2" width="9.14"/>
  </cols>
  <sheetData>
    <row r="1" customFormat="false" ht="5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5.25" hidden="false" customHeight="true" outlineLevel="0" collapsed="false">
      <c r="A3" s="7"/>
    </row>
    <row r="4" s="12" customFormat="true" ht="26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1"/>
    </row>
    <row r="5" s="12" customFormat="true" ht="6.75" hidden="false" customHeight="true" outlineLevel="0" collapsed="false">
      <c r="A5" s="13"/>
      <c r="B5" s="14"/>
      <c r="C5" s="8"/>
      <c r="D5" s="14"/>
      <c r="E5" s="8"/>
      <c r="F5" s="14"/>
      <c r="G5" s="8"/>
      <c r="H5" s="11"/>
      <c r="I5" s="8"/>
      <c r="K5" s="13"/>
      <c r="L5" s="15"/>
      <c r="M5" s="15"/>
    </row>
    <row r="6" s="12" customFormat="true" ht="20.1" hidden="false" customHeight="true" outlineLevel="0" collapsed="false">
      <c r="A6" s="13"/>
      <c r="B6" s="16"/>
      <c r="C6" s="13"/>
      <c r="E6" s="13"/>
      <c r="F6" s="17" t="s">
        <v>4</v>
      </c>
      <c r="G6" s="17"/>
      <c r="H6" s="17" t="s">
        <v>5</v>
      </c>
      <c r="I6" s="17"/>
      <c r="K6" s="13"/>
      <c r="L6" s="18" t="s">
        <v>6</v>
      </c>
      <c r="M6" s="18"/>
    </row>
    <row r="7" s="12" customFormat="true" ht="20.1" hidden="false" customHeight="true" outlineLevel="0" collapsed="false">
      <c r="A7" s="19" t="s">
        <v>7</v>
      </c>
      <c r="B7" s="17" t="s">
        <v>8</v>
      </c>
      <c r="C7" s="17"/>
      <c r="D7" s="17" t="s">
        <v>9</v>
      </c>
      <c r="E7" s="17"/>
      <c r="F7" s="17" t="s">
        <v>10</v>
      </c>
      <c r="G7" s="17"/>
      <c r="H7" s="17" t="s">
        <v>11</v>
      </c>
      <c r="I7" s="17"/>
      <c r="J7" s="17" t="s">
        <v>12</v>
      </c>
      <c r="K7" s="17"/>
      <c r="L7" s="18" t="s">
        <v>13</v>
      </c>
      <c r="M7" s="20" t="s">
        <v>14</v>
      </c>
      <c r="N7" s="20"/>
    </row>
    <row r="8" s="12" customFormat="true" ht="20.1" hidden="false" customHeight="true" outlineLevel="0" collapsed="false">
      <c r="A8" s="13"/>
      <c r="B8" s="21" t="s">
        <v>15</v>
      </c>
      <c r="C8" s="21"/>
      <c r="D8" s="21" t="s">
        <v>16</v>
      </c>
      <c r="E8" s="21"/>
      <c r="F8" s="21" t="s">
        <v>17</v>
      </c>
      <c r="G8" s="21"/>
      <c r="H8" s="21" t="s">
        <v>18</v>
      </c>
      <c r="I8" s="21"/>
      <c r="J8" s="21" t="s">
        <v>19</v>
      </c>
      <c r="K8" s="21"/>
      <c r="L8" s="18" t="s">
        <v>20</v>
      </c>
      <c r="M8" s="18"/>
      <c r="P8" s="22"/>
    </row>
    <row r="9" s="12" customFormat="true" ht="20.1" hidden="false" customHeight="true" outlineLevel="0" collapsed="false">
      <c r="A9" s="13"/>
      <c r="B9" s="16"/>
      <c r="C9" s="13"/>
      <c r="E9" s="13"/>
      <c r="F9" s="21" t="s">
        <v>21</v>
      </c>
      <c r="G9" s="21"/>
      <c r="H9" s="21" t="s">
        <v>22</v>
      </c>
      <c r="I9" s="21"/>
      <c r="K9" s="13"/>
      <c r="L9" s="20" t="s">
        <v>23</v>
      </c>
      <c r="M9" s="20"/>
    </row>
    <row r="10" s="12" customFormat="true" ht="4.5" hidden="false" customHeight="true" outlineLevel="0" collapsed="false">
      <c r="A10" s="13"/>
      <c r="B10" s="23"/>
      <c r="C10" s="24"/>
      <c r="D10" s="25"/>
      <c r="E10" s="24"/>
      <c r="F10" s="23"/>
      <c r="G10" s="24"/>
      <c r="H10" s="25"/>
      <c r="I10" s="13"/>
      <c r="K10" s="13"/>
      <c r="L10" s="20"/>
      <c r="M10" s="20"/>
    </row>
    <row r="11" s="34" customFormat="true" ht="22.5" hidden="false" customHeight="true" outlineLevel="0" collapsed="false">
      <c r="A11" s="26" t="s">
        <v>24</v>
      </c>
      <c r="B11" s="27" t="n">
        <f aca="false">SUM(D11,F11,H11,J11)</f>
        <v>303820924</v>
      </c>
      <c r="C11" s="28"/>
      <c r="D11" s="29" t="n">
        <f aca="false">SUM(D12:D24)</f>
        <v>156175630</v>
      </c>
      <c r="E11" s="30"/>
      <c r="F11" s="29" t="n">
        <f aca="false">SUM(F12:F24)</f>
        <v>105367521</v>
      </c>
      <c r="G11" s="30"/>
      <c r="H11" s="29" t="n">
        <f aca="false">SUM(H12:H24)</f>
        <v>30609855</v>
      </c>
      <c r="I11" s="30"/>
      <c r="J11" s="29" t="n">
        <f aca="false">SUM(J12:J24)</f>
        <v>11667918</v>
      </c>
      <c r="K11" s="31"/>
      <c r="L11" s="32" t="n">
        <f aca="false">SUM(L12:L24)</f>
        <v>199791</v>
      </c>
      <c r="M11" s="33" t="s">
        <v>15</v>
      </c>
      <c r="N11" s="33"/>
    </row>
    <row r="12" s="12" customFormat="true" ht="21" hidden="false" customHeight="true" outlineLevel="0" collapsed="false">
      <c r="A12" s="35" t="s">
        <v>25</v>
      </c>
      <c r="B12" s="36" t="n">
        <v>93816189</v>
      </c>
      <c r="C12" s="37"/>
      <c r="D12" s="38" t="n">
        <v>37281730</v>
      </c>
      <c r="E12" s="39"/>
      <c r="F12" s="36" t="n">
        <v>35627692</v>
      </c>
      <c r="G12" s="39"/>
      <c r="H12" s="38" t="n">
        <v>15766107</v>
      </c>
      <c r="I12" s="39"/>
      <c r="J12" s="38" t="n">
        <v>5140660</v>
      </c>
      <c r="K12" s="39"/>
      <c r="L12" s="40" t="n">
        <v>34325</v>
      </c>
      <c r="M12" s="41"/>
      <c r="N12" s="12" t="s">
        <v>26</v>
      </c>
    </row>
    <row r="13" s="12" customFormat="true" ht="21" hidden="false" customHeight="true" outlineLevel="0" collapsed="false">
      <c r="A13" s="35" t="s">
        <v>27</v>
      </c>
      <c r="B13" s="36" t="n">
        <v>35770834</v>
      </c>
      <c r="C13" s="37"/>
      <c r="D13" s="42" t="n">
        <v>4152036</v>
      </c>
      <c r="E13" s="43"/>
      <c r="F13" s="36" t="n">
        <v>2568115</v>
      </c>
      <c r="G13" s="39"/>
      <c r="H13" s="38" t="n">
        <v>396246</v>
      </c>
      <c r="I13" s="44"/>
      <c r="J13" s="45" t="n">
        <v>3306489</v>
      </c>
      <c r="K13" s="39"/>
      <c r="L13" s="40" t="n">
        <v>16748</v>
      </c>
      <c r="M13" s="41"/>
      <c r="N13" s="12" t="s">
        <v>28</v>
      </c>
    </row>
    <row r="14" s="12" customFormat="true" ht="21" hidden="false" customHeight="true" outlineLevel="0" collapsed="false">
      <c r="A14" s="35" t="s">
        <v>29</v>
      </c>
      <c r="B14" s="36" t="n">
        <v>7117583</v>
      </c>
      <c r="C14" s="37"/>
      <c r="D14" s="38" t="n">
        <v>13147057</v>
      </c>
      <c r="E14" s="39"/>
      <c r="F14" s="36" t="n">
        <v>15007435</v>
      </c>
      <c r="G14" s="39"/>
      <c r="H14" s="38" t="n">
        <v>4309853</v>
      </c>
      <c r="I14" s="39"/>
      <c r="J14" s="38" t="n">
        <v>1186</v>
      </c>
      <c r="K14" s="39"/>
      <c r="L14" s="40" t="n">
        <v>6330</v>
      </c>
      <c r="M14" s="41"/>
      <c r="N14" s="12" t="s">
        <v>30</v>
      </c>
    </row>
    <row r="15" s="12" customFormat="true" ht="21" hidden="false" customHeight="true" outlineLevel="0" collapsed="false">
      <c r="A15" s="35" t="s">
        <v>31</v>
      </c>
      <c r="B15" s="36" t="n">
        <v>22627405</v>
      </c>
      <c r="C15" s="37"/>
      <c r="D15" s="38" t="n">
        <v>19435321</v>
      </c>
      <c r="E15" s="39"/>
      <c r="F15" s="36" t="n">
        <v>6448343</v>
      </c>
      <c r="G15" s="39"/>
      <c r="H15" s="38" t="n">
        <v>2497170</v>
      </c>
      <c r="I15" s="39"/>
      <c r="J15" s="38" t="n">
        <v>72887</v>
      </c>
      <c r="K15" s="39"/>
      <c r="L15" s="40" t="n">
        <v>20370</v>
      </c>
      <c r="M15" s="41"/>
      <c r="N15" s="12" t="s">
        <v>32</v>
      </c>
    </row>
    <row r="16" s="12" customFormat="true" ht="21" hidden="false" customHeight="true" outlineLevel="0" collapsed="false">
      <c r="A16" s="35" t="s">
        <v>33</v>
      </c>
      <c r="B16" s="36" t="n">
        <v>7856634</v>
      </c>
      <c r="C16" s="37"/>
      <c r="D16" s="38" t="n">
        <v>10689265</v>
      </c>
      <c r="E16" s="39"/>
      <c r="F16" s="36" t="n">
        <v>6487877</v>
      </c>
      <c r="G16" s="39"/>
      <c r="H16" s="38" t="n">
        <v>1285703</v>
      </c>
      <c r="I16" s="39"/>
      <c r="J16" s="46" t="n">
        <v>23099</v>
      </c>
      <c r="K16" s="39"/>
      <c r="L16" s="40" t="n">
        <v>8839</v>
      </c>
      <c r="M16" s="41"/>
      <c r="N16" s="12" t="s">
        <v>34</v>
      </c>
    </row>
    <row r="17" s="12" customFormat="true" ht="21" hidden="false" customHeight="true" outlineLevel="0" collapsed="false">
      <c r="A17" s="35" t="s">
        <v>35</v>
      </c>
      <c r="B17" s="36" t="n">
        <v>30085620</v>
      </c>
      <c r="C17" s="37"/>
      <c r="D17" s="38" t="n">
        <v>14121590</v>
      </c>
      <c r="E17" s="39"/>
      <c r="F17" s="36" t="n">
        <v>10280269</v>
      </c>
      <c r="G17" s="39"/>
      <c r="H17" s="38" t="n">
        <v>1430261</v>
      </c>
      <c r="I17" s="39"/>
      <c r="J17" s="45" t="n">
        <v>1704787</v>
      </c>
      <c r="K17" s="39"/>
      <c r="L17" s="40" t="n">
        <v>24115</v>
      </c>
      <c r="M17" s="41"/>
      <c r="N17" s="12" t="s">
        <v>36</v>
      </c>
    </row>
    <row r="18" s="12" customFormat="true" ht="21" hidden="false" customHeight="true" outlineLevel="0" collapsed="false">
      <c r="A18" s="35" t="s">
        <v>37</v>
      </c>
      <c r="B18" s="36" t="n">
        <v>26020577</v>
      </c>
      <c r="C18" s="37"/>
      <c r="D18" s="38" t="n">
        <v>7598189</v>
      </c>
      <c r="E18" s="39"/>
      <c r="F18" s="36" t="n">
        <v>1697637</v>
      </c>
      <c r="G18" s="39"/>
      <c r="H18" s="38" t="n">
        <v>730075</v>
      </c>
      <c r="I18" s="39"/>
      <c r="J18" s="45" t="n">
        <v>188458</v>
      </c>
      <c r="K18" s="39"/>
      <c r="L18" s="40" t="n">
        <v>21977</v>
      </c>
      <c r="M18" s="41"/>
      <c r="N18" s="12" t="s">
        <v>38</v>
      </c>
    </row>
    <row r="19" s="12" customFormat="true" ht="21" hidden="false" customHeight="true" outlineLevel="0" collapsed="false">
      <c r="A19" s="35" t="s">
        <v>39</v>
      </c>
      <c r="B19" s="36" t="n">
        <v>13948535</v>
      </c>
      <c r="C19" s="37"/>
      <c r="D19" s="38" t="n">
        <v>5703475</v>
      </c>
      <c r="E19" s="39"/>
      <c r="F19" s="36" t="n">
        <v>1422535</v>
      </c>
      <c r="G19" s="39"/>
      <c r="H19" s="38" t="n">
        <v>707525</v>
      </c>
      <c r="I19" s="39"/>
      <c r="J19" s="45" t="n">
        <v>207203</v>
      </c>
      <c r="K19" s="39"/>
      <c r="L19" s="40" t="n">
        <v>10446</v>
      </c>
      <c r="M19" s="41"/>
      <c r="N19" s="12" t="s">
        <v>40</v>
      </c>
    </row>
    <row r="20" s="12" customFormat="true" ht="21" hidden="false" customHeight="true" outlineLevel="0" collapsed="false">
      <c r="A20" s="35" t="s">
        <v>41</v>
      </c>
      <c r="B20" s="36" t="n">
        <v>20068096</v>
      </c>
      <c r="C20" s="37"/>
      <c r="D20" s="38" t="n">
        <v>12465727</v>
      </c>
      <c r="E20" s="39"/>
      <c r="F20" s="36" t="n">
        <v>6377960</v>
      </c>
      <c r="G20" s="39"/>
      <c r="H20" s="38" t="n">
        <v>1084529</v>
      </c>
      <c r="I20" s="39"/>
      <c r="J20" s="45" t="n">
        <v>139879</v>
      </c>
      <c r="K20" s="39"/>
      <c r="L20" s="40" t="n">
        <v>17147</v>
      </c>
      <c r="M20" s="41"/>
      <c r="N20" s="12" t="s">
        <v>42</v>
      </c>
    </row>
    <row r="21" s="12" customFormat="true" ht="21" hidden="false" customHeight="true" outlineLevel="0" collapsed="false">
      <c r="A21" s="35" t="s">
        <v>43</v>
      </c>
      <c r="B21" s="36" t="n">
        <v>10045424</v>
      </c>
      <c r="C21" s="37"/>
      <c r="D21" s="38" t="n">
        <v>14382222</v>
      </c>
      <c r="E21" s="39"/>
      <c r="F21" s="36" t="n">
        <v>6886668</v>
      </c>
      <c r="G21" s="39"/>
      <c r="H21" s="38" t="n">
        <v>1285629</v>
      </c>
      <c r="I21" s="39"/>
      <c r="J21" s="45" t="n">
        <v>19524</v>
      </c>
      <c r="K21" s="39"/>
      <c r="L21" s="40" t="n">
        <v>11065</v>
      </c>
      <c r="M21" s="41"/>
      <c r="N21" s="12" t="s">
        <v>44</v>
      </c>
    </row>
    <row r="22" s="12" customFormat="true" ht="21" hidden="false" customHeight="true" outlineLevel="0" collapsed="false">
      <c r="A22" s="35" t="s">
        <v>45</v>
      </c>
      <c r="B22" s="36" t="n">
        <v>9276968</v>
      </c>
      <c r="C22" s="37"/>
      <c r="D22" s="38" t="n">
        <v>7410698</v>
      </c>
      <c r="E22" s="39"/>
      <c r="F22" s="36" t="n">
        <v>1316378</v>
      </c>
      <c r="G22" s="39"/>
      <c r="H22" s="38" t="n">
        <v>516447</v>
      </c>
      <c r="I22" s="39"/>
      <c r="J22" s="45" t="n">
        <v>33445</v>
      </c>
      <c r="K22" s="39"/>
      <c r="L22" s="40" t="n">
        <v>10177</v>
      </c>
      <c r="M22" s="41"/>
      <c r="N22" s="12" t="s">
        <v>46</v>
      </c>
    </row>
    <row r="23" s="12" customFormat="true" ht="21" hidden="false" customHeight="true" outlineLevel="0" collapsed="false">
      <c r="A23" s="35" t="s">
        <v>47</v>
      </c>
      <c r="B23" s="36" t="n">
        <v>19165212</v>
      </c>
      <c r="C23" s="37"/>
      <c r="D23" s="38" t="n">
        <v>6673329</v>
      </c>
      <c r="E23" s="39"/>
      <c r="F23" s="36" t="n">
        <v>6654252</v>
      </c>
      <c r="G23" s="39"/>
      <c r="H23" s="38" t="n">
        <v>413752</v>
      </c>
      <c r="I23" s="39"/>
      <c r="J23" s="38" t="n">
        <v>702367</v>
      </c>
      <c r="K23" s="39"/>
      <c r="L23" s="40" t="n">
        <v>13624</v>
      </c>
      <c r="M23" s="41"/>
      <c r="N23" s="12" t="s">
        <v>48</v>
      </c>
    </row>
    <row r="24" s="12" customFormat="true" ht="21" hidden="false" customHeight="true" outlineLevel="0" collapsed="false">
      <c r="A24" s="35" t="s">
        <v>49</v>
      </c>
      <c r="B24" s="36" t="n">
        <v>8021842</v>
      </c>
      <c r="C24" s="37"/>
      <c r="D24" s="38" t="n">
        <v>3114991</v>
      </c>
      <c r="E24" s="39"/>
      <c r="F24" s="36" t="n">
        <v>4592360</v>
      </c>
      <c r="G24" s="39"/>
      <c r="H24" s="38" t="n">
        <v>186558</v>
      </c>
      <c r="I24" s="39"/>
      <c r="J24" s="45" t="n">
        <v>127934</v>
      </c>
      <c r="K24" s="39"/>
      <c r="L24" s="40" t="n">
        <v>4628</v>
      </c>
      <c r="M24" s="41"/>
      <c r="N24" s="12" t="s">
        <v>50</v>
      </c>
    </row>
    <row r="25" customFormat="false" ht="8.25" hidden="false" customHeight="true" outlineLevel="0" collapsed="false">
      <c r="A25" s="47"/>
      <c r="B25" s="48"/>
      <c r="C25" s="49"/>
      <c r="D25" s="50"/>
      <c r="E25" s="49"/>
      <c r="F25" s="48"/>
      <c r="G25" s="49"/>
      <c r="H25" s="50"/>
      <c r="I25" s="49"/>
      <c r="J25" s="50"/>
      <c r="K25" s="49"/>
      <c r="L25" s="48"/>
      <c r="M25" s="51"/>
      <c r="N25" s="52"/>
    </row>
    <row r="26" s="57" customFormat="true" ht="27" hidden="false" customHeight="true" outlineLevel="0" collapsed="false">
      <c r="A26" s="53"/>
      <c r="B26" s="54" t="s">
        <v>51</v>
      </c>
      <c r="C26" s="54"/>
      <c r="D26" s="53"/>
      <c r="E26" s="53"/>
      <c r="F26" s="54"/>
      <c r="G26" s="54"/>
      <c r="H26" s="55" t="s">
        <v>52</v>
      </c>
      <c r="I26" s="55"/>
      <c r="J26" s="56"/>
      <c r="K26" s="56"/>
      <c r="L26" s="56"/>
      <c r="M26" s="56"/>
      <c r="N26" s="53"/>
    </row>
    <row r="27" customFormat="false" ht="20.1" hidden="false" customHeight="true" outlineLevel="0" collapsed="false">
      <c r="F27" s="58"/>
      <c r="G27" s="5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N31" s="59"/>
    </row>
    <row r="32" customFormat="false" ht="21.95" hidden="false" customHeight="true" outlineLevel="0" collapsed="false">
      <c r="A32" s="60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</sheetData>
  <mergeCells count="17">
    <mergeCell ref="B4:K4"/>
    <mergeCell ref="F6:G6"/>
    <mergeCell ref="H6:I6"/>
    <mergeCell ref="B7:C7"/>
    <mergeCell ref="D7:E7"/>
    <mergeCell ref="F7:G7"/>
    <mergeCell ref="H7:I7"/>
    <mergeCell ref="J7:K7"/>
    <mergeCell ref="M7:N7"/>
    <mergeCell ref="B8:C8"/>
    <mergeCell ref="D8:E8"/>
    <mergeCell ref="F8:G8"/>
    <mergeCell ref="H8:I8"/>
    <mergeCell ref="J8:K8"/>
    <mergeCell ref="F9:G9"/>
    <mergeCell ref="H9:I9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5:34Z</dcterms:created>
  <dc:creator>nso</dc:creator>
  <dc:description/>
  <dc:language>en-US</dc:language>
  <cp:lastModifiedBy>nso</cp:lastModifiedBy>
  <cp:revision>0</cp:revision>
  <dc:subject/>
  <dc:title/>
</cp:coreProperties>
</file>