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ตาราง</t>
  </si>
  <si>
    <t xml:space="preserve">1.1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7 </t>
    </r>
  </si>
  <si>
    <t xml:space="preserve">TABLE</t>
  </si>
  <si>
    <t xml:space="preserve">NUMBER OF POPULATION FROM REGISTRATION RECORD BY SEX, DISTRICT AND AREA: 2002 - 2004   </t>
  </si>
  <si>
    <t xml:space="preserve"> อำเภอ</t>
  </si>
  <si>
    <t xml:space="preserve">2545 ( 2002 )</t>
  </si>
  <si>
    <t xml:space="preserve">2546 ( 2003 )</t>
  </si>
  <si>
    <t xml:space="preserve">2547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haya</t>
  </si>
  <si>
    <t xml:space="preserve">เทศบาลนครนครศรีอยุธยา</t>
  </si>
  <si>
    <t xml:space="preserve">Nakhon Si Ayuthaya City Municipality</t>
  </si>
  <si>
    <t xml:space="preserve">เทศบาลตำบลอโยธยา</t>
  </si>
  <si>
    <t xml:space="preserve">Ayuthaya Subdistrict Municipality</t>
  </si>
  <si>
    <t xml:space="preserve">ท่าเรือ</t>
  </si>
  <si>
    <t xml:space="preserve">Tha Ruea</t>
  </si>
  <si>
    <t xml:space="preserve">    เทศบาลตำบลท่าเรือ</t>
  </si>
  <si>
    <t xml:space="preserve">Tha Ruea Subdistrict Municipality</t>
  </si>
  <si>
    <t xml:space="preserve">เทศบาลตำบลท่าหลวง</t>
  </si>
  <si>
    <t xml:space="preserve">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Municipality</t>
  </si>
  <si>
    <t xml:space="preserve">    เทศบาลตำบลอรัญญิก</t>
  </si>
  <si>
    <t xml:space="preserve">Aranyik Subdistrict Mu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  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Ratchakhram Subdistrict Municipality</t>
  </si>
  <si>
    <t xml:space="preserve">บางบาล</t>
  </si>
  <si>
    <t xml:space="preserve">Bang Ban</t>
  </si>
  <si>
    <t xml:space="preserve">    เทศบาลตำบลบางบาล</t>
  </si>
  <si>
    <t xml:space="preserve">Bang Ban Subdistrict Municipality</t>
  </si>
  <si>
    <t xml:space="preserve">เทศบาลตำบลมหพราหมณ์</t>
  </si>
  <si>
    <t xml:space="preserve">Maha Phram Subdistrict Municipality</t>
  </si>
  <si>
    <t xml:space="preserve">บางปะหัน</t>
  </si>
  <si>
    <t xml:space="preserve">Bangpahan</t>
  </si>
  <si>
    <t xml:space="preserve">เทศบาลตำบลบางปะหัน</t>
  </si>
  <si>
    <t xml:space="preserve">Bang Pahan Subdistrict Municipality</t>
  </si>
  <si>
    <t xml:space="preserve">    นอกเขตเทศบาล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Subdistrict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ทราชา</t>
  </si>
  <si>
    <t xml:space="preserve">Phra Inthracha Subdistrict Municipality</t>
  </si>
  <si>
    <t xml:space="preserve">บ้านแพรก</t>
  </si>
  <si>
    <t xml:space="preserve">Bang Phraek</t>
  </si>
  <si>
    <t xml:space="preserve">เทศบาลตำบลบ้านแพรก</t>
  </si>
  <si>
    <t xml:space="preserve">Bang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Subdistrict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    เทศบาลตำบลภาชี</t>
  </si>
  <si>
    <t xml:space="preserve">Phach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Maha Rat Subdistrict Municipality</t>
  </si>
  <si>
    <t xml:space="preserve">เทศบาลตำบลโรงช้าง</t>
  </si>
  <si>
    <t xml:space="preserve">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Lat Bua Luang Subdistrict Municipality</t>
  </si>
  <si>
    <t xml:space="preserve">วังน้อย</t>
  </si>
  <si>
    <t xml:space="preserve">Wang Noi</t>
  </si>
  <si>
    <t xml:space="preserve">    เทศบาลตำบลลำตาเสา</t>
  </si>
  <si>
    <t xml:space="preserve">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town Municipality</t>
  </si>
  <si>
    <t xml:space="preserve">เทศบาลตำบลเจ้าเจ็ด</t>
  </si>
  <si>
    <t xml:space="preserve">Chao Chet Subdistrict Municipality</t>
  </si>
  <si>
    <t xml:space="preserve">     เทศบาลตำบลหัวเวียง</t>
  </si>
  <si>
    <t xml:space="preserve">Hua Wiang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ai Subdistrict Municipality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  </t>
    </r>
  </si>
  <si>
    <t xml:space="preserve">กรมการปกครอง  กระทรวงมหาดไทย</t>
  </si>
  <si>
    <t xml:space="preserve">Source: </t>
  </si>
  <si>
    <t xml:space="preserve">Department of Local Administration, Mint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3</xdr:row>
      <xdr:rowOff>228600</xdr:rowOff>
    </xdr:to>
    <xdr:sp>
      <xdr:nvSpPr>
        <xdr:cNvPr id="0" name="Text 1"/>
        <xdr:cNvSpPr/>
      </xdr:nvSpPr>
      <xdr:spPr>
        <a:xfrm>
          <a:off x="14735160" y="4010040"/>
          <a:ext cx="10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080</xdr:colOff>
      <xdr:row>50</xdr:row>
      <xdr:rowOff>228600</xdr:rowOff>
    </xdr:to>
    <xdr:sp>
      <xdr:nvSpPr>
        <xdr:cNvPr id="1" name="Text 3"/>
        <xdr:cNvSpPr/>
      </xdr:nvSpPr>
      <xdr:spPr>
        <a:xfrm>
          <a:off x="14735160" y="9925200"/>
          <a:ext cx="10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28"/>
    <col collapsed="false" customWidth="true" hidden="false" outlineLevel="0" max="4" min="4" style="1" width="19.14"/>
    <col collapsed="false" customWidth="true" hidden="false" outlineLevel="0" max="13" min="5" style="2" width="9.71"/>
    <col collapsed="false" customWidth="true" hidden="false" outlineLevel="0" max="14" min="14" style="1" width="1.85"/>
    <col collapsed="false" customWidth="true" hidden="false" outlineLevel="0" max="15" min="15" style="1" width="25.7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E1" s="6"/>
      <c r="F1" s="6"/>
      <c r="G1" s="6"/>
      <c r="H1" s="6"/>
      <c r="I1" s="6"/>
      <c r="J1" s="6"/>
      <c r="K1" s="6"/>
      <c r="L1" s="6"/>
      <c r="M1" s="6"/>
    </row>
    <row r="2" s="3" customFormat="true" ht="17.25" hidden="false" customHeight="true" outlineLevel="0" collapsed="false">
      <c r="B2" s="3" t="s">
        <v>3</v>
      </c>
      <c r="C2" s="7" t="n">
        <v>1.1</v>
      </c>
      <c r="D2" s="3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4.5" hidden="false" customHeight="true" outlineLevel="0" collapsed="false">
      <c r="A3" s="8"/>
      <c r="B3" s="8"/>
      <c r="C3" s="8"/>
      <c r="D3" s="8"/>
      <c r="N3" s="8"/>
      <c r="O3" s="8"/>
    </row>
    <row r="4" s="12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  <c r="O4" s="11"/>
    </row>
    <row r="5" s="12" customFormat="true" ht="16.5" hidden="false" customHeight="true" outlineLevel="0" collapsed="false">
      <c r="A5" s="9"/>
      <c r="B5" s="9"/>
      <c r="C5" s="9"/>
      <c r="D5" s="9"/>
      <c r="E5" s="13" t="s">
        <v>10</v>
      </c>
      <c r="F5" s="14" t="s">
        <v>11</v>
      </c>
      <c r="G5" s="15" t="s">
        <v>12</v>
      </c>
      <c r="H5" s="16" t="s">
        <v>10</v>
      </c>
      <c r="I5" s="14" t="s">
        <v>11</v>
      </c>
      <c r="J5" s="16" t="s">
        <v>12</v>
      </c>
      <c r="K5" s="17" t="s">
        <v>10</v>
      </c>
      <c r="L5" s="14" t="s">
        <v>11</v>
      </c>
      <c r="M5" s="16" t="s">
        <v>12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3</v>
      </c>
      <c r="F6" s="19" t="s">
        <v>14</v>
      </c>
      <c r="G6" s="20" t="s">
        <v>15</v>
      </c>
      <c r="H6" s="21" t="s">
        <v>13</v>
      </c>
      <c r="I6" s="19" t="s">
        <v>14</v>
      </c>
      <c r="J6" s="21" t="s">
        <v>15</v>
      </c>
      <c r="K6" s="19" t="s">
        <v>13</v>
      </c>
      <c r="L6" s="19" t="s">
        <v>14</v>
      </c>
      <c r="M6" s="21" t="s">
        <v>15</v>
      </c>
      <c r="N6" s="11"/>
      <c r="O6" s="11"/>
    </row>
    <row r="7" s="12" customFormat="true" ht="16.5" hidden="false" customHeight="true" outlineLevel="0" collapsed="false">
      <c r="A7" s="22" t="s">
        <v>16</v>
      </c>
      <c r="B7" s="22"/>
      <c r="C7" s="22"/>
      <c r="D7" s="22"/>
      <c r="E7" s="13" t="n">
        <f aca="false">SUM(F7:G7)</f>
        <v>748243</v>
      </c>
      <c r="F7" s="14" t="n">
        <v>364383</v>
      </c>
      <c r="G7" s="15" t="n">
        <v>383860</v>
      </c>
      <c r="H7" s="23" t="n">
        <v>751259</v>
      </c>
      <c r="I7" s="23" t="n">
        <v>365629</v>
      </c>
      <c r="J7" s="23" t="n">
        <v>385630</v>
      </c>
      <c r="K7" s="13" t="n">
        <f aca="false">SUM(L7:M7)</f>
        <v>740397</v>
      </c>
      <c r="L7" s="14" t="n">
        <v>359212</v>
      </c>
      <c r="M7" s="15" t="n">
        <v>381185</v>
      </c>
      <c r="N7" s="24" t="s">
        <v>13</v>
      </c>
      <c r="O7" s="24"/>
    </row>
    <row r="8" s="25" customFormat="true" ht="18" hidden="false" customHeight="true" outlineLevel="0" collapsed="false">
      <c r="B8" s="26" t="s">
        <v>17</v>
      </c>
      <c r="E8" s="27" t="n">
        <f aca="false">SUM(F8:G8)</f>
        <v>240166</v>
      </c>
      <c r="F8" s="28" t="n">
        <v>116982</v>
      </c>
      <c r="G8" s="29" t="n">
        <v>123184</v>
      </c>
      <c r="H8" s="30" t="n">
        <v>239824</v>
      </c>
      <c r="I8" s="30" t="n">
        <v>116814</v>
      </c>
      <c r="J8" s="30" t="n">
        <v>123010</v>
      </c>
      <c r="K8" s="27" t="n">
        <f aca="false">SUM(L8:M8)</f>
        <v>254393</v>
      </c>
      <c r="L8" s="28" t="n">
        <v>123471</v>
      </c>
      <c r="M8" s="29" t="n">
        <v>130922</v>
      </c>
      <c r="O8" s="25" t="s">
        <v>18</v>
      </c>
    </row>
    <row r="9" s="25" customFormat="true" ht="18" hidden="false" customHeight="true" outlineLevel="0" collapsed="false">
      <c r="B9" s="26" t="s">
        <v>19</v>
      </c>
      <c r="E9" s="27" t="n">
        <f aca="false">SUM(F9:G9)</f>
        <v>508077</v>
      </c>
      <c r="F9" s="28" t="n">
        <v>247401</v>
      </c>
      <c r="G9" s="29" t="n">
        <v>260676</v>
      </c>
      <c r="H9" s="30" t="n">
        <v>511435</v>
      </c>
      <c r="I9" s="30" t="n">
        <v>248815</v>
      </c>
      <c r="J9" s="30" t="n">
        <v>262620</v>
      </c>
      <c r="K9" s="27" t="n">
        <f aca="false">SUM(L9:M9)</f>
        <v>486004</v>
      </c>
      <c r="L9" s="28" t="n">
        <v>235741</v>
      </c>
      <c r="M9" s="29" t="n">
        <v>250263</v>
      </c>
      <c r="O9" s="25" t="s">
        <v>20</v>
      </c>
    </row>
    <row r="10" s="25" customFormat="true" ht="18" hidden="false" customHeight="true" outlineLevel="0" collapsed="false">
      <c r="A10" s="31" t="s">
        <v>21</v>
      </c>
      <c r="E10" s="13" t="n">
        <f aca="false">SUM(F10:G10)</f>
        <v>140331</v>
      </c>
      <c r="F10" s="14" t="n">
        <v>68573</v>
      </c>
      <c r="G10" s="15" t="n">
        <v>71758</v>
      </c>
      <c r="H10" s="23" t="n">
        <v>140659</v>
      </c>
      <c r="I10" s="23" t="n">
        <v>68769</v>
      </c>
      <c r="J10" s="23" t="n">
        <v>71890</v>
      </c>
      <c r="K10" s="13" t="n">
        <f aca="false">SUM(L10:M10)</f>
        <v>135850</v>
      </c>
      <c r="L10" s="14" t="n">
        <v>65845</v>
      </c>
      <c r="M10" s="15" t="n">
        <v>70005</v>
      </c>
      <c r="N10" s="12" t="s">
        <v>22</v>
      </c>
    </row>
    <row r="11" s="25" customFormat="true" ht="18" hidden="false" customHeight="true" outlineLevel="0" collapsed="false">
      <c r="B11" s="26" t="s">
        <v>23</v>
      </c>
      <c r="E11" s="27" t="n">
        <f aca="false">SUM(F11:G11)</f>
        <v>62127</v>
      </c>
      <c r="F11" s="28" t="n">
        <v>30853</v>
      </c>
      <c r="G11" s="29" t="n">
        <v>31274</v>
      </c>
      <c r="H11" s="30" t="n">
        <v>61162</v>
      </c>
      <c r="I11" s="30" t="n">
        <v>30401</v>
      </c>
      <c r="J11" s="30" t="n">
        <v>30761</v>
      </c>
      <c r="K11" s="27" t="n">
        <f aca="false">SUM(L11:M11)</f>
        <v>56667</v>
      </c>
      <c r="L11" s="28" t="n">
        <v>27846</v>
      </c>
      <c r="M11" s="29" t="n">
        <v>28821</v>
      </c>
      <c r="O11" s="25" t="s">
        <v>24</v>
      </c>
    </row>
    <row r="12" s="25" customFormat="true" ht="18" hidden="false" customHeight="true" outlineLevel="0" collapsed="false">
      <c r="B12" s="26" t="s">
        <v>25</v>
      </c>
      <c r="E12" s="27" t="n">
        <f aca="false">SUM(F12:G12)</f>
        <v>18758</v>
      </c>
      <c r="F12" s="28" t="n">
        <v>8896</v>
      </c>
      <c r="G12" s="29" t="n">
        <v>9862</v>
      </c>
      <c r="H12" s="30" t="n">
        <v>18940</v>
      </c>
      <c r="I12" s="30" t="n">
        <v>8975</v>
      </c>
      <c r="J12" s="30" t="n">
        <v>9965</v>
      </c>
      <c r="K12" s="27" t="n">
        <f aca="false">SUM(L12:M12)</f>
        <v>19011</v>
      </c>
      <c r="L12" s="28" t="n">
        <v>9043</v>
      </c>
      <c r="M12" s="29" t="n">
        <v>9968</v>
      </c>
      <c r="O12" s="25" t="s">
        <v>26</v>
      </c>
    </row>
    <row r="13" s="25" customFormat="true" ht="18" hidden="false" customHeight="true" outlineLevel="0" collapsed="false">
      <c r="B13" s="26" t="s">
        <v>19</v>
      </c>
      <c r="E13" s="27" t="n">
        <f aca="false">SUM(F13:G13)</f>
        <v>59446</v>
      </c>
      <c r="F13" s="28" t="n">
        <v>28824</v>
      </c>
      <c r="G13" s="29" t="n">
        <v>30622</v>
      </c>
      <c r="H13" s="30" t="n">
        <v>60557</v>
      </c>
      <c r="I13" s="30" t="n">
        <v>29393</v>
      </c>
      <c r="J13" s="30" t="n">
        <v>31164</v>
      </c>
      <c r="K13" s="27" t="n">
        <f aca="false">SUM(L13:M13)</f>
        <v>60172</v>
      </c>
      <c r="L13" s="28" t="n">
        <v>28956</v>
      </c>
      <c r="M13" s="29" t="n">
        <v>31216</v>
      </c>
      <c r="O13" s="25" t="s">
        <v>20</v>
      </c>
    </row>
    <row r="14" s="25" customFormat="true" ht="18" hidden="false" customHeight="true" outlineLevel="0" collapsed="false">
      <c r="A14" s="31" t="s">
        <v>27</v>
      </c>
      <c r="E14" s="13" t="n">
        <f aca="false">SUM(F14:G14)</f>
        <v>48928</v>
      </c>
      <c r="F14" s="14" t="n">
        <v>23636</v>
      </c>
      <c r="G14" s="15" t="n">
        <v>25292</v>
      </c>
      <c r="H14" s="23" t="n">
        <v>48965</v>
      </c>
      <c r="I14" s="23" t="n">
        <v>23652</v>
      </c>
      <c r="J14" s="23" t="n">
        <v>25313</v>
      </c>
      <c r="K14" s="13" t="n">
        <f aca="false">SUM(L14:M14)</f>
        <v>47565</v>
      </c>
      <c r="L14" s="14" t="n">
        <v>22877</v>
      </c>
      <c r="M14" s="15" t="n">
        <v>24688</v>
      </c>
      <c r="N14" s="12" t="s">
        <v>28</v>
      </c>
    </row>
    <row r="15" s="25" customFormat="true" ht="18" hidden="false" customHeight="true" outlineLevel="0" collapsed="false">
      <c r="A15" s="32" t="s">
        <v>29</v>
      </c>
      <c r="B15" s="32"/>
      <c r="C15" s="32"/>
      <c r="D15" s="32"/>
      <c r="E15" s="27" t="n">
        <f aca="false">SUM(F15:G15)</f>
        <v>7942</v>
      </c>
      <c r="F15" s="28" t="n">
        <v>3849</v>
      </c>
      <c r="G15" s="29" t="n">
        <v>4093</v>
      </c>
      <c r="H15" s="30" t="n">
        <v>8051</v>
      </c>
      <c r="I15" s="30" t="n">
        <v>3887</v>
      </c>
      <c r="J15" s="30" t="n">
        <v>4164</v>
      </c>
      <c r="K15" s="27" t="n">
        <f aca="false">SUM(L15:M15)</f>
        <v>7650</v>
      </c>
      <c r="L15" s="28" t="n">
        <v>3685</v>
      </c>
      <c r="M15" s="29" t="n">
        <v>3965</v>
      </c>
      <c r="O15" s="25" t="s">
        <v>30</v>
      </c>
    </row>
    <row r="16" s="25" customFormat="true" ht="18" hidden="false" customHeight="true" outlineLevel="0" collapsed="false">
      <c r="B16" s="26" t="s">
        <v>31</v>
      </c>
      <c r="C16" s="33"/>
      <c r="E16" s="27" t="n">
        <f aca="false">SUM(F16:G16)</f>
        <v>9944</v>
      </c>
      <c r="F16" s="28" t="n">
        <v>4757</v>
      </c>
      <c r="G16" s="29" t="n">
        <v>5187</v>
      </c>
      <c r="H16" s="30" t="n">
        <v>9833</v>
      </c>
      <c r="I16" s="30" t="n">
        <v>4712</v>
      </c>
      <c r="J16" s="30" t="n">
        <v>5121</v>
      </c>
      <c r="K16" s="27" t="n">
        <f aca="false">SUM(L16:M16)</f>
        <v>9777</v>
      </c>
      <c r="L16" s="28" t="n">
        <v>4652</v>
      </c>
      <c r="M16" s="29" t="n">
        <v>5125</v>
      </c>
      <c r="O16" s="25" t="s">
        <v>32</v>
      </c>
    </row>
    <row r="17" s="25" customFormat="true" ht="18" hidden="false" customHeight="true" outlineLevel="0" collapsed="false">
      <c r="B17" s="26" t="s">
        <v>19</v>
      </c>
      <c r="E17" s="27" t="n">
        <f aca="false">SUM(F17:G17)</f>
        <v>31042</v>
      </c>
      <c r="F17" s="28" t="n">
        <v>15030</v>
      </c>
      <c r="G17" s="29" t="n">
        <v>16012</v>
      </c>
      <c r="H17" s="30" t="n">
        <v>31081</v>
      </c>
      <c r="I17" s="30" t="n">
        <v>15053</v>
      </c>
      <c r="J17" s="30" t="n">
        <v>16028</v>
      </c>
      <c r="K17" s="27" t="n">
        <f aca="false">SUM(L17:M17)</f>
        <v>30138</v>
      </c>
      <c r="L17" s="28" t="n">
        <v>14540</v>
      </c>
      <c r="M17" s="29" t="n">
        <v>15598</v>
      </c>
      <c r="O17" s="25" t="s">
        <v>20</v>
      </c>
    </row>
    <row r="18" s="25" customFormat="true" ht="18" hidden="false" customHeight="true" outlineLevel="0" collapsed="false">
      <c r="A18" s="31" t="s">
        <v>33</v>
      </c>
      <c r="E18" s="13" t="n">
        <f aca="false">SUM(F18:G18)</f>
        <v>34075</v>
      </c>
      <c r="F18" s="14" t="n">
        <v>16359</v>
      </c>
      <c r="G18" s="15" t="n">
        <v>17716</v>
      </c>
      <c r="H18" s="23" t="n">
        <v>34141</v>
      </c>
      <c r="I18" s="23" t="n">
        <v>16402</v>
      </c>
      <c r="J18" s="23" t="n">
        <v>17739</v>
      </c>
      <c r="K18" s="13" t="n">
        <f aca="false">SUM(L18:M18)</f>
        <v>33638</v>
      </c>
      <c r="L18" s="14" t="n">
        <v>16145</v>
      </c>
      <c r="M18" s="15" t="n">
        <v>17493</v>
      </c>
      <c r="N18" s="12" t="s">
        <v>34</v>
      </c>
    </row>
    <row r="19" s="25" customFormat="true" ht="18" hidden="false" customHeight="true" outlineLevel="0" collapsed="false">
      <c r="A19" s="33"/>
      <c r="B19" s="34" t="s">
        <v>35</v>
      </c>
      <c r="C19" s="33"/>
      <c r="D19" s="33"/>
      <c r="E19" s="27" t="n">
        <f aca="false">SUM(F19:G19)</f>
        <v>6661</v>
      </c>
      <c r="F19" s="28" t="n">
        <v>3136</v>
      </c>
      <c r="G19" s="29" t="n">
        <v>3525</v>
      </c>
      <c r="H19" s="30" t="n">
        <v>6596</v>
      </c>
      <c r="I19" s="30" t="n">
        <v>3106</v>
      </c>
      <c r="J19" s="30" t="n">
        <v>3490</v>
      </c>
      <c r="K19" s="27" t="n">
        <f aca="false">SUM(L19:M19)</f>
        <v>7490</v>
      </c>
      <c r="L19" s="28" t="n">
        <v>3555</v>
      </c>
      <c r="M19" s="29" t="n">
        <v>3935</v>
      </c>
      <c r="O19" s="25" t="s">
        <v>36</v>
      </c>
    </row>
    <row r="20" s="25" customFormat="true" ht="18" hidden="false" customHeight="true" outlineLevel="0" collapsed="false">
      <c r="A20" s="32" t="s">
        <v>37</v>
      </c>
      <c r="B20" s="32"/>
      <c r="C20" s="32"/>
      <c r="D20" s="32"/>
      <c r="E20" s="27" t="n">
        <f aca="false">SUM(F20:G20)</f>
        <v>7095</v>
      </c>
      <c r="F20" s="28" t="n">
        <v>3372</v>
      </c>
      <c r="G20" s="29" t="n">
        <v>3723</v>
      </c>
      <c r="H20" s="30" t="n">
        <v>7059</v>
      </c>
      <c r="I20" s="30" t="n">
        <v>3353</v>
      </c>
      <c r="J20" s="30" t="n">
        <v>3706</v>
      </c>
      <c r="K20" s="27" t="n">
        <f aca="false">SUM(L20:M20)</f>
        <v>7917</v>
      </c>
      <c r="L20" s="28" t="n">
        <v>3785</v>
      </c>
      <c r="M20" s="29" t="n">
        <v>4132</v>
      </c>
      <c r="O20" s="25" t="s">
        <v>38</v>
      </c>
    </row>
    <row r="21" s="25" customFormat="true" ht="18" hidden="false" customHeight="true" outlineLevel="0" collapsed="false">
      <c r="A21" s="35"/>
      <c r="B21" s="36" t="s">
        <v>19</v>
      </c>
      <c r="C21" s="35"/>
      <c r="D21" s="37"/>
      <c r="E21" s="27" t="n">
        <f aca="false">SUM(F21:G21)</f>
        <v>20319</v>
      </c>
      <c r="F21" s="28" t="n">
        <v>9851</v>
      </c>
      <c r="G21" s="29" t="n">
        <v>10468</v>
      </c>
      <c r="H21" s="30" t="n">
        <v>20486</v>
      </c>
      <c r="I21" s="30" t="n">
        <v>9943</v>
      </c>
      <c r="J21" s="30" t="n">
        <v>10543</v>
      </c>
      <c r="K21" s="27" t="n">
        <f aca="false">SUM(L21:M21)</f>
        <v>18231</v>
      </c>
      <c r="L21" s="28" t="n">
        <v>8805</v>
      </c>
      <c r="M21" s="38" t="n">
        <v>9426</v>
      </c>
      <c r="N21" s="39"/>
      <c r="O21" s="40" t="s">
        <v>20</v>
      </c>
    </row>
    <row r="22" s="31" customFormat="true" ht="18" hidden="false" customHeight="true" outlineLevel="0" collapsed="false">
      <c r="A22" s="41" t="s">
        <v>39</v>
      </c>
      <c r="B22" s="41"/>
      <c r="C22" s="41"/>
      <c r="D22" s="41"/>
      <c r="E22" s="13" t="n">
        <f aca="false">SUM(F22:G22)</f>
        <v>20224</v>
      </c>
      <c r="F22" s="14" t="n">
        <v>10067</v>
      </c>
      <c r="G22" s="15" t="n">
        <v>10157</v>
      </c>
      <c r="H22" s="23" t="n">
        <v>20044</v>
      </c>
      <c r="I22" s="23" t="n">
        <v>9953</v>
      </c>
      <c r="J22" s="23" t="n">
        <v>10091</v>
      </c>
      <c r="K22" s="13" t="n">
        <f aca="false">SUM(L22:M22)</f>
        <v>19529</v>
      </c>
      <c r="L22" s="14" t="n">
        <v>9653</v>
      </c>
      <c r="M22" s="15" t="n">
        <v>9876</v>
      </c>
      <c r="N22" s="42" t="s">
        <v>40</v>
      </c>
      <c r="O22" s="42"/>
    </row>
    <row r="23" s="25" customFormat="true" ht="18" hidden="false" customHeight="true" outlineLevel="0" collapsed="false">
      <c r="B23" s="26" t="s">
        <v>41</v>
      </c>
      <c r="E23" s="27" t="n">
        <f aca="false">SUM(F23:G23)</f>
        <v>5321</v>
      </c>
      <c r="F23" s="28" t="n">
        <v>2581</v>
      </c>
      <c r="G23" s="29" t="n">
        <v>2740</v>
      </c>
      <c r="H23" s="30" t="n">
        <v>5470</v>
      </c>
      <c r="I23" s="30" t="n">
        <v>2646</v>
      </c>
      <c r="J23" s="30" t="n">
        <v>2824</v>
      </c>
      <c r="K23" s="27" t="n">
        <f aca="false">SUM(L23:M23)</f>
        <v>5546</v>
      </c>
      <c r="L23" s="28" t="n">
        <v>2692</v>
      </c>
      <c r="M23" s="29" t="n">
        <v>2854</v>
      </c>
      <c r="O23" s="25" t="s">
        <v>42</v>
      </c>
    </row>
    <row r="24" s="25" customFormat="true" ht="18" hidden="false" customHeight="true" outlineLevel="0" collapsed="false">
      <c r="B24" s="26" t="s">
        <v>19</v>
      </c>
      <c r="E24" s="27" t="n">
        <f aca="false">SUM(F24:G24)</f>
        <v>14903</v>
      </c>
      <c r="F24" s="28" t="n">
        <v>7486</v>
      </c>
      <c r="G24" s="29" t="n">
        <v>7417</v>
      </c>
      <c r="H24" s="30" t="n">
        <v>14574</v>
      </c>
      <c r="I24" s="30" t="n">
        <v>7307</v>
      </c>
      <c r="J24" s="30" t="n">
        <v>7267</v>
      </c>
      <c r="K24" s="27" t="n">
        <f aca="false">SUM(L24:M24)</f>
        <v>13983</v>
      </c>
      <c r="L24" s="28" t="n">
        <v>6961</v>
      </c>
      <c r="M24" s="29" t="n">
        <v>7022</v>
      </c>
      <c r="O24" s="25" t="s">
        <v>20</v>
      </c>
    </row>
    <row r="25" s="25" customFormat="true" ht="18" hidden="false" customHeight="true" outlineLevel="0" collapsed="false">
      <c r="E25" s="38"/>
      <c r="F25" s="38"/>
      <c r="G25" s="38"/>
      <c r="H25" s="38"/>
      <c r="I25" s="38"/>
      <c r="J25" s="38"/>
      <c r="K25" s="38"/>
      <c r="L25" s="38"/>
      <c r="M25" s="38"/>
    </row>
    <row r="26" s="25" customFormat="true" ht="18" hidden="false" customHeight="true" outlineLevel="0" collapsed="false">
      <c r="E26" s="38"/>
      <c r="F26" s="38"/>
      <c r="G26" s="38"/>
      <c r="H26" s="38"/>
      <c r="I26" s="38"/>
      <c r="J26" s="38"/>
      <c r="K26" s="38"/>
      <c r="L26" s="38"/>
      <c r="M26" s="38"/>
    </row>
    <row r="27" s="3" customFormat="true" ht="23.25" hidden="false" customHeight="true" outlineLevel="0" collapsed="false">
      <c r="B27" s="4" t="s">
        <v>0</v>
      </c>
      <c r="C27" s="7" t="n">
        <v>1.1</v>
      </c>
      <c r="D27" s="4" t="s">
        <v>43</v>
      </c>
      <c r="E27" s="6"/>
      <c r="F27" s="6"/>
      <c r="G27" s="6"/>
      <c r="H27" s="6"/>
      <c r="I27" s="6"/>
      <c r="J27" s="6"/>
      <c r="K27" s="6"/>
      <c r="L27" s="6"/>
      <c r="M27" s="6"/>
    </row>
    <row r="28" s="3" customFormat="true" ht="17.25" hidden="false" customHeight="true" outlineLevel="0" collapsed="false">
      <c r="B28" s="3" t="s">
        <v>3</v>
      </c>
      <c r="C28" s="7" t="n">
        <v>1.1</v>
      </c>
      <c r="D28" s="3" t="s">
        <v>44</v>
      </c>
      <c r="E28" s="6"/>
      <c r="F28" s="6"/>
      <c r="G28" s="6"/>
      <c r="H28" s="6"/>
      <c r="I28" s="6"/>
      <c r="J28" s="6"/>
      <c r="K28" s="6"/>
      <c r="L28" s="6"/>
      <c r="M28" s="6"/>
    </row>
    <row r="29" customFormat="false" ht="9" hidden="false" customHeight="true" outlineLevel="0" collapsed="false">
      <c r="A29" s="8"/>
      <c r="B29" s="8"/>
      <c r="C29" s="8"/>
      <c r="D29" s="8"/>
      <c r="N29" s="8"/>
      <c r="O29" s="8"/>
    </row>
    <row r="30" s="31" customFormat="true" ht="23.25" hidden="false" customHeight="true" outlineLevel="0" collapsed="false">
      <c r="A30" s="9" t="s">
        <v>5</v>
      </c>
      <c r="B30" s="9"/>
      <c r="C30" s="9"/>
      <c r="D30" s="9"/>
      <c r="E30" s="10" t="s">
        <v>6</v>
      </c>
      <c r="F30" s="10"/>
      <c r="G30" s="10"/>
      <c r="H30" s="10" t="s">
        <v>7</v>
      </c>
      <c r="I30" s="10"/>
      <c r="J30" s="10"/>
      <c r="K30" s="10" t="s">
        <v>8</v>
      </c>
      <c r="L30" s="10"/>
      <c r="M30" s="10"/>
      <c r="N30" s="11" t="s">
        <v>9</v>
      </c>
      <c r="O30" s="11"/>
    </row>
    <row r="31" s="31" customFormat="true" ht="16.5" hidden="false" customHeight="true" outlineLevel="0" collapsed="false">
      <c r="A31" s="9"/>
      <c r="B31" s="9"/>
      <c r="C31" s="9"/>
      <c r="D31" s="9"/>
      <c r="E31" s="13" t="s">
        <v>10</v>
      </c>
      <c r="F31" s="14" t="s">
        <v>11</v>
      </c>
      <c r="G31" s="15" t="s">
        <v>12</v>
      </c>
      <c r="H31" s="16" t="s">
        <v>10</v>
      </c>
      <c r="I31" s="14" t="s">
        <v>11</v>
      </c>
      <c r="J31" s="16" t="s">
        <v>12</v>
      </c>
      <c r="K31" s="17" t="s">
        <v>10</v>
      </c>
      <c r="L31" s="14" t="s">
        <v>11</v>
      </c>
      <c r="M31" s="16" t="s">
        <v>12</v>
      </c>
      <c r="N31" s="11"/>
      <c r="O31" s="11"/>
    </row>
    <row r="32" s="31" customFormat="true" ht="16.5" hidden="false" customHeight="true" outlineLevel="0" collapsed="false">
      <c r="A32" s="9"/>
      <c r="B32" s="9"/>
      <c r="C32" s="9"/>
      <c r="D32" s="9"/>
      <c r="E32" s="18" t="s">
        <v>13</v>
      </c>
      <c r="F32" s="19" t="s">
        <v>14</v>
      </c>
      <c r="G32" s="20" t="s">
        <v>15</v>
      </c>
      <c r="H32" s="21" t="s">
        <v>13</v>
      </c>
      <c r="I32" s="19" t="s">
        <v>14</v>
      </c>
      <c r="J32" s="21" t="s">
        <v>15</v>
      </c>
      <c r="K32" s="19" t="s">
        <v>13</v>
      </c>
      <c r="L32" s="19" t="s">
        <v>14</v>
      </c>
      <c r="M32" s="21" t="s">
        <v>15</v>
      </c>
      <c r="N32" s="11"/>
      <c r="O32" s="11"/>
    </row>
    <row r="33" s="31" customFormat="true" ht="18" hidden="false" customHeight="true" outlineLevel="0" collapsed="false">
      <c r="A33" s="31" t="s">
        <v>45</v>
      </c>
      <c r="B33" s="25"/>
      <c r="C33" s="25"/>
      <c r="D33" s="25"/>
      <c r="E33" s="13" t="n">
        <f aca="false">SUM(F33:G33)</f>
        <v>45651</v>
      </c>
      <c r="F33" s="14" t="n">
        <v>22361</v>
      </c>
      <c r="G33" s="15" t="n">
        <v>23290</v>
      </c>
      <c r="H33" s="23" t="n">
        <v>45706</v>
      </c>
      <c r="I33" s="23" t="n">
        <v>22427</v>
      </c>
      <c r="J33" s="23" t="n">
        <v>23279</v>
      </c>
      <c r="K33" s="13" t="n">
        <f aca="false">SUM(L33:M33)</f>
        <v>45384</v>
      </c>
      <c r="L33" s="14" t="n">
        <v>22292</v>
      </c>
      <c r="M33" s="15" t="n">
        <v>23092</v>
      </c>
      <c r="N33" s="12" t="s">
        <v>40</v>
      </c>
      <c r="O33" s="25"/>
    </row>
    <row r="34" s="25" customFormat="true" ht="18" hidden="false" customHeight="true" outlineLevel="0" collapsed="false">
      <c r="B34" s="26" t="s">
        <v>46</v>
      </c>
      <c r="E34" s="27" t="n">
        <f aca="false">SUM(F34:G34)</f>
        <v>9007</v>
      </c>
      <c r="F34" s="28" t="n">
        <v>4433</v>
      </c>
      <c r="G34" s="29" t="n">
        <v>4574</v>
      </c>
      <c r="H34" s="30" t="n">
        <v>9034</v>
      </c>
      <c r="I34" s="30" t="n">
        <v>4451</v>
      </c>
      <c r="J34" s="30" t="n">
        <v>4583</v>
      </c>
      <c r="K34" s="27" t="n">
        <f aca="false">SUM(L34:M34)</f>
        <v>10205</v>
      </c>
      <c r="L34" s="28" t="n">
        <v>5048</v>
      </c>
      <c r="M34" s="29" t="n">
        <v>5157</v>
      </c>
      <c r="O34" s="25" t="s">
        <v>42</v>
      </c>
    </row>
    <row r="35" s="25" customFormat="true" ht="18" hidden="false" customHeight="true" outlineLevel="0" collapsed="false">
      <c r="B35" s="26" t="s">
        <v>47</v>
      </c>
      <c r="E35" s="27" t="n">
        <f aca="false">SUM(F35:G35)</f>
        <v>4737</v>
      </c>
      <c r="F35" s="28" t="n">
        <v>2361</v>
      </c>
      <c r="G35" s="29" t="n">
        <v>2376</v>
      </c>
      <c r="H35" s="30" t="n">
        <v>4811</v>
      </c>
      <c r="I35" s="30" t="n">
        <v>2419</v>
      </c>
      <c r="J35" s="30" t="n">
        <v>2392</v>
      </c>
      <c r="K35" s="27" t="n">
        <f aca="false">SUM(L35:M35)</f>
        <v>4922</v>
      </c>
      <c r="L35" s="28" t="n">
        <v>2453</v>
      </c>
      <c r="M35" s="29" t="n">
        <v>2469</v>
      </c>
      <c r="O35" s="25" t="s">
        <v>48</v>
      </c>
    </row>
    <row r="36" s="25" customFormat="true" ht="18" hidden="false" customHeight="true" outlineLevel="0" collapsed="false">
      <c r="B36" s="26" t="s">
        <v>19</v>
      </c>
      <c r="E36" s="27" t="n">
        <f aca="false">SUM(F36:G36)</f>
        <v>31907</v>
      </c>
      <c r="F36" s="28" t="n">
        <v>15567</v>
      </c>
      <c r="G36" s="29" t="n">
        <v>16340</v>
      </c>
      <c r="H36" s="30" t="n">
        <v>31861</v>
      </c>
      <c r="I36" s="30" t="n">
        <v>15557</v>
      </c>
      <c r="J36" s="30" t="n">
        <v>16304</v>
      </c>
      <c r="K36" s="27" t="n">
        <f aca="false">SUM(L36:M36)</f>
        <v>30257</v>
      </c>
      <c r="L36" s="28" t="n">
        <v>14791</v>
      </c>
      <c r="M36" s="29" t="n">
        <v>15466</v>
      </c>
      <c r="O36" s="25" t="s">
        <v>20</v>
      </c>
    </row>
    <row r="37" s="25" customFormat="true" ht="18" hidden="false" customHeight="true" outlineLevel="0" collapsed="false">
      <c r="A37" s="31" t="s">
        <v>49</v>
      </c>
      <c r="E37" s="13" t="n">
        <f aca="false">SUM(F37:G37)</f>
        <v>34439</v>
      </c>
      <c r="F37" s="14" t="n">
        <v>16728</v>
      </c>
      <c r="G37" s="15" t="n">
        <v>17711</v>
      </c>
      <c r="H37" s="23" t="n">
        <v>34328</v>
      </c>
      <c r="I37" s="23" t="n">
        <v>16666</v>
      </c>
      <c r="J37" s="23" t="n">
        <v>17662</v>
      </c>
      <c r="K37" s="13" t="n">
        <f aca="false">SUM(L37:M37)</f>
        <v>33980</v>
      </c>
      <c r="L37" s="14" t="n">
        <v>16451</v>
      </c>
      <c r="M37" s="15" t="n">
        <v>17529</v>
      </c>
      <c r="N37" s="12" t="s">
        <v>50</v>
      </c>
    </row>
    <row r="38" s="25" customFormat="true" ht="18" hidden="false" customHeight="true" outlineLevel="0" collapsed="false">
      <c r="A38" s="34" t="s">
        <v>51</v>
      </c>
      <c r="B38" s="33"/>
      <c r="C38" s="33"/>
      <c r="D38" s="37"/>
      <c r="E38" s="27" t="n">
        <f aca="false">SUM(F38:G38)</f>
        <v>8815</v>
      </c>
      <c r="F38" s="28" t="n">
        <v>4310</v>
      </c>
      <c r="G38" s="29" t="n">
        <v>4505</v>
      </c>
      <c r="H38" s="30" t="n">
        <v>8805</v>
      </c>
      <c r="I38" s="30" t="n">
        <v>4293</v>
      </c>
      <c r="J38" s="30" t="n">
        <v>4512</v>
      </c>
      <c r="K38" s="27" t="n">
        <f aca="false">SUM(L38:M38)</f>
        <v>11991</v>
      </c>
      <c r="L38" s="28" t="n">
        <v>5799</v>
      </c>
      <c r="M38" s="29" t="n">
        <v>6192</v>
      </c>
      <c r="O38" s="25" t="s">
        <v>52</v>
      </c>
    </row>
    <row r="39" s="25" customFormat="true" ht="18" hidden="false" customHeight="true" outlineLevel="0" collapsed="false">
      <c r="B39" s="26" t="s">
        <v>53</v>
      </c>
      <c r="C39" s="33"/>
      <c r="E39" s="27" t="n">
        <f aca="false">SUM(F39:G39)</f>
        <v>5482</v>
      </c>
      <c r="F39" s="28" t="n">
        <v>2624</v>
      </c>
      <c r="G39" s="29" t="n">
        <v>2858</v>
      </c>
      <c r="H39" s="30" t="n">
        <v>5481</v>
      </c>
      <c r="I39" s="30" t="n">
        <v>2614</v>
      </c>
      <c r="J39" s="30" t="n">
        <v>2867</v>
      </c>
      <c r="K39" s="27" t="n">
        <f aca="false">SUM(L39:M39)</f>
        <v>7668</v>
      </c>
      <c r="L39" s="28" t="n">
        <v>3676</v>
      </c>
      <c r="M39" s="29" t="n">
        <v>3992</v>
      </c>
      <c r="O39" s="25" t="s">
        <v>54</v>
      </c>
    </row>
    <row r="40" s="25" customFormat="true" ht="18" hidden="false" customHeight="true" outlineLevel="0" collapsed="false">
      <c r="B40" s="26" t="s">
        <v>19</v>
      </c>
      <c r="E40" s="27" t="n">
        <f aca="false">SUM(F40:G40)</f>
        <v>20142</v>
      </c>
      <c r="F40" s="28" t="n">
        <v>9794</v>
      </c>
      <c r="G40" s="29" t="n">
        <v>10348</v>
      </c>
      <c r="H40" s="30" t="n">
        <v>20042</v>
      </c>
      <c r="I40" s="30" t="n">
        <v>9759</v>
      </c>
      <c r="J40" s="30" t="n">
        <v>10283</v>
      </c>
      <c r="K40" s="27" t="n">
        <f aca="false">SUM(L40:M40)</f>
        <v>14321</v>
      </c>
      <c r="L40" s="28" t="n">
        <v>6976</v>
      </c>
      <c r="M40" s="29" t="n">
        <v>7345</v>
      </c>
      <c r="O40" s="25" t="s">
        <v>20</v>
      </c>
    </row>
    <row r="41" s="25" customFormat="true" ht="18" hidden="false" customHeight="true" outlineLevel="0" collapsed="false">
      <c r="A41" s="31" t="s">
        <v>55</v>
      </c>
      <c r="E41" s="13" t="n">
        <f aca="false">SUM(F41:G41)</f>
        <v>40154</v>
      </c>
      <c r="F41" s="14" t="n">
        <v>19221</v>
      </c>
      <c r="G41" s="15" t="n">
        <v>20933</v>
      </c>
      <c r="H41" s="23" t="n">
        <v>40228</v>
      </c>
      <c r="I41" s="23" t="n">
        <v>19219</v>
      </c>
      <c r="J41" s="23" t="n">
        <v>21009</v>
      </c>
      <c r="K41" s="13" t="n">
        <f aca="false">SUM(L41:M41)</f>
        <v>40239</v>
      </c>
      <c r="L41" s="14" t="n">
        <v>19172</v>
      </c>
      <c r="M41" s="15" t="n">
        <v>21067</v>
      </c>
      <c r="N41" s="12" t="s">
        <v>56</v>
      </c>
    </row>
    <row r="42" s="25" customFormat="true" ht="18" hidden="false" customHeight="true" outlineLevel="0" collapsed="false">
      <c r="A42" s="33"/>
      <c r="B42" s="34" t="s">
        <v>57</v>
      </c>
      <c r="C42" s="33"/>
      <c r="D42" s="33"/>
      <c r="E42" s="27" t="n">
        <f aca="false">SUM(F42:G42)</f>
        <v>4424</v>
      </c>
      <c r="F42" s="28" t="n">
        <v>2108</v>
      </c>
      <c r="G42" s="29" t="n">
        <v>2316</v>
      </c>
      <c r="H42" s="30" t="n">
        <v>4428</v>
      </c>
      <c r="I42" s="30" t="n">
        <v>2099</v>
      </c>
      <c r="J42" s="30" t="n">
        <v>2329</v>
      </c>
      <c r="K42" s="27" t="n">
        <f aca="false">SUM(L42:M42)</f>
        <v>5470</v>
      </c>
      <c r="L42" s="28" t="n">
        <v>2549</v>
      </c>
      <c r="M42" s="29" t="n">
        <v>2921</v>
      </c>
      <c r="O42" s="25" t="s">
        <v>58</v>
      </c>
    </row>
    <row r="43" s="25" customFormat="true" ht="18" hidden="false" customHeight="true" outlineLevel="0" collapsed="false">
      <c r="A43" s="32" t="s">
        <v>59</v>
      </c>
      <c r="B43" s="32"/>
      <c r="C43" s="32"/>
      <c r="D43" s="32"/>
      <c r="E43" s="27" t="n">
        <f aca="false">SUM(F43:G43)</f>
        <v>35730</v>
      </c>
      <c r="F43" s="28" t="n">
        <v>17113</v>
      </c>
      <c r="G43" s="29" t="n">
        <v>18617</v>
      </c>
      <c r="H43" s="30" t="n">
        <v>35800</v>
      </c>
      <c r="I43" s="30" t="n">
        <v>17120</v>
      </c>
      <c r="J43" s="30" t="n">
        <v>18680</v>
      </c>
      <c r="K43" s="27" t="n">
        <f aca="false">SUM(L43:M43)</f>
        <v>34769</v>
      </c>
      <c r="L43" s="28" t="n">
        <v>16623</v>
      </c>
      <c r="M43" s="38" t="n">
        <v>18146</v>
      </c>
      <c r="N43" s="39"/>
      <c r="O43" s="40" t="s">
        <v>20</v>
      </c>
    </row>
    <row r="44" customFormat="false" ht="18" hidden="false" customHeight="true" outlineLevel="0" collapsed="false">
      <c r="A44" s="41" t="s">
        <v>60</v>
      </c>
      <c r="B44" s="41"/>
      <c r="C44" s="41"/>
      <c r="D44" s="41"/>
      <c r="E44" s="13" t="n">
        <f aca="false">SUM(F44:G44)</f>
        <v>73877</v>
      </c>
      <c r="F44" s="14" t="n">
        <v>35879</v>
      </c>
      <c r="G44" s="15" t="n">
        <v>37998</v>
      </c>
      <c r="H44" s="23" t="n">
        <v>75245</v>
      </c>
      <c r="I44" s="23" t="n">
        <v>36454</v>
      </c>
      <c r="J44" s="23" t="n">
        <v>38791</v>
      </c>
      <c r="K44" s="13" t="n">
        <f aca="false">SUM(L44:M44)</f>
        <v>76646</v>
      </c>
      <c r="L44" s="14" t="n">
        <v>37150</v>
      </c>
      <c r="M44" s="15" t="n">
        <v>39496</v>
      </c>
      <c r="N44" s="42" t="s">
        <v>61</v>
      </c>
      <c r="O44" s="42"/>
    </row>
    <row r="45" customFormat="false" ht="18" hidden="false" customHeight="true" outlineLevel="0" collapsed="false">
      <c r="A45" s="25"/>
      <c r="B45" s="26" t="s">
        <v>62</v>
      </c>
      <c r="C45" s="25"/>
      <c r="D45" s="25"/>
      <c r="E45" s="27" t="n">
        <f aca="false">SUM(F45:G45)</f>
        <v>8516</v>
      </c>
      <c r="F45" s="28" t="n">
        <v>4205</v>
      </c>
      <c r="G45" s="29" t="n">
        <v>4311</v>
      </c>
      <c r="H45" s="30" t="n">
        <v>8532</v>
      </c>
      <c r="I45" s="30" t="n">
        <v>4187</v>
      </c>
      <c r="J45" s="30" t="n">
        <v>4345</v>
      </c>
      <c r="K45" s="27" t="n">
        <f aca="false">SUM(L45:M45)</f>
        <v>8597</v>
      </c>
      <c r="L45" s="28" t="n">
        <v>4221</v>
      </c>
      <c r="M45" s="29" t="n">
        <v>4376</v>
      </c>
      <c r="N45" s="25"/>
      <c r="O45" s="25" t="s">
        <v>63</v>
      </c>
    </row>
    <row r="46" customFormat="false" ht="18" hidden="false" customHeight="true" outlineLevel="0" collapsed="false">
      <c r="A46" s="25"/>
      <c r="B46" s="26" t="s">
        <v>64</v>
      </c>
      <c r="C46" s="25"/>
      <c r="D46" s="25"/>
      <c r="E46" s="27" t="n">
        <f aca="false">SUM(F46:G46)</f>
        <v>2442</v>
      </c>
      <c r="F46" s="28" t="n">
        <v>1142</v>
      </c>
      <c r="G46" s="29" t="n">
        <v>1300</v>
      </c>
      <c r="H46" s="30" t="n">
        <v>2518</v>
      </c>
      <c r="I46" s="30" t="n">
        <v>1191</v>
      </c>
      <c r="J46" s="30" t="n">
        <v>1327</v>
      </c>
      <c r="K46" s="27" t="n">
        <f aca="false">SUM(L46:M46)</f>
        <v>3863</v>
      </c>
      <c r="L46" s="28" t="n">
        <v>1866</v>
      </c>
      <c r="M46" s="29" t="n">
        <v>1997</v>
      </c>
      <c r="N46" s="25"/>
      <c r="O46" s="25" t="s">
        <v>65</v>
      </c>
    </row>
    <row r="47" customFormat="false" ht="18" hidden="false" customHeight="true" outlineLevel="0" collapsed="false">
      <c r="A47" s="25"/>
      <c r="B47" s="26" t="s">
        <v>66</v>
      </c>
      <c r="C47" s="25"/>
      <c r="D47" s="25"/>
      <c r="E47" s="27" t="n">
        <f aca="false">SUM(F47:G47)</f>
        <v>6025</v>
      </c>
      <c r="F47" s="28" t="n">
        <v>2961</v>
      </c>
      <c r="G47" s="29" t="n">
        <v>3064</v>
      </c>
      <c r="H47" s="30" t="n">
        <v>6077</v>
      </c>
      <c r="I47" s="30" t="n">
        <v>2994</v>
      </c>
      <c r="J47" s="30" t="n">
        <v>3083</v>
      </c>
      <c r="K47" s="27" t="n">
        <f aca="false">SUM(L47:M47)</f>
        <v>6280</v>
      </c>
      <c r="L47" s="28" t="n">
        <v>3084</v>
      </c>
      <c r="M47" s="29" t="n">
        <v>3196</v>
      </c>
      <c r="N47" s="25"/>
      <c r="O47" s="25" t="s">
        <v>67</v>
      </c>
    </row>
    <row r="48" customFormat="false" ht="18" hidden="false" customHeight="true" outlineLevel="0" collapsed="false">
      <c r="A48" s="25"/>
      <c r="B48" s="26" t="s">
        <v>19</v>
      </c>
      <c r="C48" s="25"/>
      <c r="D48" s="25"/>
      <c r="E48" s="27" t="n">
        <f aca="false">SUM(F48:G48)</f>
        <v>56894</v>
      </c>
      <c r="F48" s="28" t="n">
        <v>27571</v>
      </c>
      <c r="G48" s="29" t="n">
        <v>29323</v>
      </c>
      <c r="H48" s="30" t="n">
        <v>58118</v>
      </c>
      <c r="I48" s="30" t="n">
        <v>28082</v>
      </c>
      <c r="J48" s="30" t="n">
        <v>30036</v>
      </c>
      <c r="K48" s="27" t="n">
        <f aca="false">SUM(L48:M48)</f>
        <v>57906</v>
      </c>
      <c r="L48" s="28" t="n">
        <v>27979</v>
      </c>
      <c r="M48" s="29" t="n">
        <v>29927</v>
      </c>
      <c r="N48" s="25"/>
      <c r="O48" s="25" t="s">
        <v>20</v>
      </c>
    </row>
    <row r="49" customFormat="false" ht="18" hidden="false" customHeight="true" outlineLevel="0" collapsed="false">
      <c r="A49" s="31" t="s">
        <v>68</v>
      </c>
      <c r="B49" s="25"/>
      <c r="C49" s="25"/>
      <c r="D49" s="25"/>
      <c r="E49" s="13" t="n">
        <f aca="false">SUM(F49:G49)</f>
        <v>9490</v>
      </c>
      <c r="F49" s="14" t="n">
        <v>4486</v>
      </c>
      <c r="G49" s="15" t="n">
        <v>5004</v>
      </c>
      <c r="H49" s="23" t="n">
        <v>9353</v>
      </c>
      <c r="I49" s="23" t="n">
        <v>4387</v>
      </c>
      <c r="J49" s="23" t="n">
        <v>4966</v>
      </c>
      <c r="K49" s="13" t="n">
        <f aca="false">SUM(L49:M49)</f>
        <v>9278</v>
      </c>
      <c r="L49" s="14" t="n">
        <v>4362</v>
      </c>
      <c r="M49" s="15" t="n">
        <v>4916</v>
      </c>
      <c r="N49" s="12" t="s">
        <v>69</v>
      </c>
      <c r="O49" s="25"/>
    </row>
    <row r="50" customFormat="false" ht="18" hidden="false" customHeight="true" outlineLevel="0" collapsed="false">
      <c r="A50" s="25"/>
      <c r="B50" s="26" t="s">
        <v>70</v>
      </c>
      <c r="C50" s="25"/>
      <c r="D50" s="25"/>
      <c r="E50" s="27" t="n">
        <f aca="false">SUM(F50:G50)</f>
        <v>2250</v>
      </c>
      <c r="F50" s="28" t="n">
        <v>1082</v>
      </c>
      <c r="G50" s="29" t="n">
        <v>1168</v>
      </c>
      <c r="H50" s="30" t="n">
        <v>2193</v>
      </c>
      <c r="I50" s="30" t="n">
        <v>1049</v>
      </c>
      <c r="J50" s="30" t="n">
        <v>1144</v>
      </c>
      <c r="K50" s="27" t="n">
        <f aca="false">SUM(L50:M50)</f>
        <v>2204</v>
      </c>
      <c r="L50" s="28" t="n">
        <v>1063</v>
      </c>
      <c r="M50" s="29" t="n">
        <v>1141</v>
      </c>
      <c r="N50" s="25"/>
      <c r="O50" s="25" t="s">
        <v>71</v>
      </c>
    </row>
    <row r="51" customFormat="false" ht="18" hidden="false" customHeight="true" outlineLevel="0" collapsed="false">
      <c r="A51" s="25"/>
      <c r="B51" s="26" t="s">
        <v>19</v>
      </c>
      <c r="C51" s="25"/>
      <c r="D51" s="25"/>
      <c r="E51" s="27" t="n">
        <f aca="false">SUM(F51:G51)</f>
        <v>7240</v>
      </c>
      <c r="F51" s="28" t="n">
        <v>3404</v>
      </c>
      <c r="G51" s="29" t="n">
        <v>3836</v>
      </c>
      <c r="H51" s="30" t="n">
        <v>7160</v>
      </c>
      <c r="I51" s="30" t="n">
        <v>3338</v>
      </c>
      <c r="J51" s="30" t="n">
        <v>3822</v>
      </c>
      <c r="K51" s="27" t="n">
        <f aca="false">SUM(L51:M51)</f>
        <v>7074</v>
      </c>
      <c r="L51" s="28" t="n">
        <v>3299</v>
      </c>
      <c r="M51" s="29" t="n">
        <v>3775</v>
      </c>
      <c r="N51" s="25"/>
      <c r="O51" s="25" t="s">
        <v>20</v>
      </c>
    </row>
    <row r="52" customFormat="false" ht="18" hidden="false" customHeight="true" outlineLevel="0" collapsed="false">
      <c r="A52" s="25"/>
      <c r="B52" s="25"/>
      <c r="C52" s="25"/>
      <c r="D52" s="25"/>
      <c r="E52" s="38"/>
      <c r="F52" s="38"/>
      <c r="G52" s="38"/>
      <c r="H52" s="43"/>
      <c r="I52" s="43"/>
      <c r="J52" s="43"/>
      <c r="K52" s="38"/>
      <c r="L52" s="38"/>
      <c r="M52" s="38"/>
      <c r="N52" s="25"/>
      <c r="O52" s="25"/>
    </row>
    <row r="53" s="3" customFormat="true" ht="23.25" hidden="false" customHeight="true" outlineLevel="0" collapsed="false">
      <c r="B53" s="4" t="s">
        <v>0</v>
      </c>
      <c r="C53" s="7" t="n">
        <v>1.1</v>
      </c>
      <c r="D53" s="4" t="s">
        <v>43</v>
      </c>
      <c r="E53" s="6"/>
      <c r="F53" s="6"/>
      <c r="G53" s="6"/>
      <c r="H53" s="6"/>
      <c r="I53" s="6"/>
      <c r="J53" s="6"/>
      <c r="K53" s="6"/>
      <c r="L53" s="6"/>
      <c r="M53" s="6"/>
    </row>
    <row r="54" s="3" customFormat="true" ht="17.25" hidden="false" customHeight="true" outlineLevel="0" collapsed="false">
      <c r="B54" s="3" t="s">
        <v>3</v>
      </c>
      <c r="C54" s="7" t="n">
        <v>1.1</v>
      </c>
      <c r="D54" s="3" t="s">
        <v>44</v>
      </c>
      <c r="E54" s="6"/>
      <c r="F54" s="6"/>
      <c r="G54" s="6"/>
      <c r="H54" s="6"/>
      <c r="I54" s="6"/>
      <c r="J54" s="6"/>
      <c r="K54" s="6"/>
      <c r="L54" s="6"/>
      <c r="M54" s="6"/>
    </row>
    <row r="55" customFormat="false" ht="9" hidden="false" customHeight="true" outlineLevel="0" collapsed="false">
      <c r="A55" s="8"/>
      <c r="B55" s="8"/>
      <c r="C55" s="8"/>
      <c r="D55" s="8"/>
      <c r="N55" s="8"/>
      <c r="O55" s="8"/>
    </row>
    <row r="56" s="44" customFormat="true" ht="21" hidden="false" customHeight="false" outlineLevel="0" collapsed="false">
      <c r="A56" s="9" t="s">
        <v>5</v>
      </c>
      <c r="B56" s="9"/>
      <c r="C56" s="9"/>
      <c r="D56" s="9"/>
      <c r="E56" s="10" t="s">
        <v>6</v>
      </c>
      <c r="F56" s="10"/>
      <c r="G56" s="10"/>
      <c r="H56" s="10" t="s">
        <v>7</v>
      </c>
      <c r="I56" s="10"/>
      <c r="J56" s="10"/>
      <c r="K56" s="10" t="s">
        <v>8</v>
      </c>
      <c r="L56" s="10"/>
      <c r="M56" s="10"/>
      <c r="N56" s="11" t="s">
        <v>9</v>
      </c>
      <c r="O56" s="11"/>
    </row>
    <row r="57" s="44" customFormat="true" ht="16.5" hidden="false" customHeight="true" outlineLevel="0" collapsed="false">
      <c r="A57" s="9"/>
      <c r="B57" s="9"/>
      <c r="C57" s="9"/>
      <c r="D57" s="9"/>
      <c r="E57" s="13" t="s">
        <v>10</v>
      </c>
      <c r="F57" s="14" t="s">
        <v>11</v>
      </c>
      <c r="G57" s="15" t="s">
        <v>12</v>
      </c>
      <c r="H57" s="16" t="s">
        <v>10</v>
      </c>
      <c r="I57" s="14" t="s">
        <v>11</v>
      </c>
      <c r="J57" s="16" t="s">
        <v>12</v>
      </c>
      <c r="K57" s="17" t="s">
        <v>10</v>
      </c>
      <c r="L57" s="14" t="s">
        <v>11</v>
      </c>
      <c r="M57" s="16" t="s">
        <v>12</v>
      </c>
      <c r="N57" s="11"/>
      <c r="O57" s="11"/>
    </row>
    <row r="58" s="44" customFormat="true" ht="16.5" hidden="false" customHeight="true" outlineLevel="0" collapsed="false">
      <c r="A58" s="9"/>
      <c r="B58" s="9"/>
      <c r="C58" s="9"/>
      <c r="D58" s="9"/>
      <c r="E58" s="18" t="s">
        <v>13</v>
      </c>
      <c r="F58" s="19" t="s">
        <v>14</v>
      </c>
      <c r="G58" s="20" t="s">
        <v>15</v>
      </c>
      <c r="H58" s="21" t="s">
        <v>13</v>
      </c>
      <c r="I58" s="19" t="s">
        <v>14</v>
      </c>
      <c r="J58" s="21" t="s">
        <v>15</v>
      </c>
      <c r="K58" s="19" t="s">
        <v>13</v>
      </c>
      <c r="L58" s="19" t="s">
        <v>14</v>
      </c>
      <c r="M58" s="21" t="s">
        <v>15</v>
      </c>
      <c r="N58" s="11"/>
      <c r="O58" s="11"/>
    </row>
    <row r="59" customFormat="false" ht="18" hidden="false" customHeight="true" outlineLevel="0" collapsed="false">
      <c r="A59" s="45" t="s">
        <v>72</v>
      </c>
      <c r="B59" s="45"/>
      <c r="C59" s="45"/>
      <c r="D59" s="45"/>
      <c r="E59" s="13" t="n">
        <f aca="false">SUM(F59:G59)</f>
        <v>44239</v>
      </c>
      <c r="F59" s="14" t="n">
        <v>21424</v>
      </c>
      <c r="G59" s="15" t="n">
        <v>22815</v>
      </c>
      <c r="H59" s="23" t="n">
        <v>43862</v>
      </c>
      <c r="I59" s="23" t="n">
        <v>21246</v>
      </c>
      <c r="J59" s="23" t="n">
        <v>22616</v>
      </c>
      <c r="K59" s="13" t="n">
        <f aca="false">SUM(L59:M59)</f>
        <v>42956</v>
      </c>
      <c r="L59" s="14" t="n">
        <v>20758</v>
      </c>
      <c r="M59" s="15" t="n">
        <v>22198</v>
      </c>
      <c r="N59" s="12" t="s">
        <v>73</v>
      </c>
      <c r="O59" s="25"/>
    </row>
    <row r="60" customFormat="false" ht="18" hidden="false" customHeight="true" outlineLevel="0" collapsed="false">
      <c r="A60" s="25"/>
      <c r="B60" s="26" t="s">
        <v>74</v>
      </c>
      <c r="C60" s="33"/>
      <c r="D60" s="25"/>
      <c r="E60" s="27" t="n">
        <f aca="false">SUM(F60:G60)</f>
        <v>9448</v>
      </c>
      <c r="F60" s="28" t="n">
        <v>4542</v>
      </c>
      <c r="G60" s="29" t="n">
        <v>4906</v>
      </c>
      <c r="H60" s="30" t="n">
        <v>9475</v>
      </c>
      <c r="I60" s="30" t="n">
        <v>4580</v>
      </c>
      <c r="J60" s="30" t="n">
        <v>4895</v>
      </c>
      <c r="K60" s="27" t="n">
        <f aca="false">SUM(L60:M60)</f>
        <v>11139</v>
      </c>
      <c r="L60" s="28" t="n">
        <v>5417</v>
      </c>
      <c r="M60" s="29" t="n">
        <v>5722</v>
      </c>
      <c r="N60" s="25"/>
      <c r="O60" s="25" t="s">
        <v>75</v>
      </c>
    </row>
    <row r="61" customFormat="false" ht="18" hidden="false" customHeight="true" outlineLevel="0" collapsed="false">
      <c r="A61" s="25"/>
      <c r="B61" s="26" t="s">
        <v>76</v>
      </c>
      <c r="C61" s="25"/>
      <c r="D61" s="25"/>
      <c r="E61" s="27" t="n">
        <f aca="false">SUM(F61:G61)</f>
        <v>8237</v>
      </c>
      <c r="F61" s="28" t="n">
        <v>4011</v>
      </c>
      <c r="G61" s="29" t="n">
        <v>4226</v>
      </c>
      <c r="H61" s="30" t="n">
        <v>8115</v>
      </c>
      <c r="I61" s="30" t="n">
        <v>3957</v>
      </c>
      <c r="J61" s="30" t="n">
        <v>4158</v>
      </c>
      <c r="K61" s="27" t="n">
        <f aca="false">SUM(L61:M61)</f>
        <v>8520</v>
      </c>
      <c r="L61" s="28" t="n">
        <v>4147</v>
      </c>
      <c r="M61" s="29" t="n">
        <v>4373</v>
      </c>
      <c r="N61" s="25"/>
      <c r="O61" s="25" t="s">
        <v>77</v>
      </c>
    </row>
    <row r="62" customFormat="false" ht="18" hidden="false" customHeight="true" outlineLevel="0" collapsed="false">
      <c r="A62" s="25"/>
      <c r="B62" s="26" t="s">
        <v>19</v>
      </c>
      <c r="C62" s="25"/>
      <c r="D62" s="25"/>
      <c r="E62" s="27" t="n">
        <f aca="false">SUM(F62:G62)</f>
        <v>26554</v>
      </c>
      <c r="F62" s="28" t="n">
        <v>12871</v>
      </c>
      <c r="G62" s="29" t="n">
        <v>13683</v>
      </c>
      <c r="H62" s="30" t="n">
        <v>26272</v>
      </c>
      <c r="I62" s="30" t="n">
        <v>12709</v>
      </c>
      <c r="J62" s="30" t="n">
        <v>13563</v>
      </c>
      <c r="K62" s="27" t="n">
        <f aca="false">SUM(L62:M62)</f>
        <v>23297</v>
      </c>
      <c r="L62" s="28" t="n">
        <v>11194</v>
      </c>
      <c r="M62" s="29" t="n">
        <v>12103</v>
      </c>
      <c r="N62" s="25"/>
      <c r="O62" s="25" t="s">
        <v>20</v>
      </c>
    </row>
    <row r="63" customFormat="false" ht="18.95" hidden="false" customHeight="true" outlineLevel="0" collapsed="false">
      <c r="A63" s="46" t="s">
        <v>78</v>
      </c>
      <c r="B63" s="33"/>
      <c r="C63" s="33"/>
      <c r="D63" s="33"/>
      <c r="E63" s="13" t="n">
        <f aca="false">SUM(F63:G63)</f>
        <v>31661</v>
      </c>
      <c r="F63" s="14" t="n">
        <v>15481</v>
      </c>
      <c r="G63" s="15" t="n">
        <v>16180</v>
      </c>
      <c r="H63" s="23" t="n">
        <v>31714</v>
      </c>
      <c r="I63" s="23" t="n">
        <v>15509</v>
      </c>
      <c r="J63" s="23" t="n">
        <v>16205</v>
      </c>
      <c r="K63" s="13" t="n">
        <f aca="false">SUM(L63:M63)</f>
        <v>30189</v>
      </c>
      <c r="L63" s="14" t="n">
        <v>14629</v>
      </c>
      <c r="M63" s="15" t="n">
        <v>15560</v>
      </c>
      <c r="N63" s="12" t="s">
        <v>79</v>
      </c>
      <c r="O63" s="25"/>
    </row>
    <row r="64" customFormat="false" ht="18.95" hidden="false" customHeight="true" outlineLevel="0" collapsed="false">
      <c r="A64" s="32" t="s">
        <v>80</v>
      </c>
      <c r="B64" s="32"/>
      <c r="C64" s="32"/>
      <c r="D64" s="32"/>
      <c r="E64" s="27" t="n">
        <f aca="false">SUM(F64:G64)</f>
        <v>5263</v>
      </c>
      <c r="F64" s="28" t="n">
        <v>2518</v>
      </c>
      <c r="G64" s="29" t="n">
        <v>2745</v>
      </c>
      <c r="H64" s="30" t="n">
        <v>5228</v>
      </c>
      <c r="I64" s="30" t="n">
        <v>2499</v>
      </c>
      <c r="J64" s="30" t="n">
        <v>2729</v>
      </c>
      <c r="K64" s="27" t="n">
        <f aca="false">SUM(L64:M64)</f>
        <v>5854</v>
      </c>
      <c r="L64" s="28" t="n">
        <v>2803</v>
      </c>
      <c r="M64" s="29" t="n">
        <v>3051</v>
      </c>
      <c r="N64" s="25"/>
      <c r="O64" s="25" t="s">
        <v>81</v>
      </c>
    </row>
    <row r="65" customFormat="false" ht="18.95" hidden="false" customHeight="true" outlineLevel="0" collapsed="false">
      <c r="A65" s="35"/>
      <c r="B65" s="36" t="s">
        <v>19</v>
      </c>
      <c r="C65" s="35"/>
      <c r="D65" s="37"/>
      <c r="E65" s="27" t="n">
        <f aca="false">SUM(F65:G65)</f>
        <v>26398</v>
      </c>
      <c r="F65" s="28" t="n">
        <v>12963</v>
      </c>
      <c r="G65" s="29" t="n">
        <v>13435</v>
      </c>
      <c r="H65" s="30" t="n">
        <v>26486</v>
      </c>
      <c r="I65" s="30" t="n">
        <v>13010</v>
      </c>
      <c r="J65" s="30" t="n">
        <v>13476</v>
      </c>
      <c r="K65" s="27" t="n">
        <f aca="false">SUM(L65:M65)</f>
        <v>24335</v>
      </c>
      <c r="L65" s="28" t="n">
        <v>11826</v>
      </c>
      <c r="M65" s="38" t="n">
        <v>12509</v>
      </c>
      <c r="N65" s="39"/>
      <c r="O65" s="40" t="s">
        <v>20</v>
      </c>
    </row>
    <row r="66" s="44" customFormat="true" ht="18" hidden="false" customHeight="true" outlineLevel="0" collapsed="false">
      <c r="A66" s="41" t="s">
        <v>82</v>
      </c>
      <c r="B66" s="41"/>
      <c r="C66" s="41"/>
      <c r="D66" s="41"/>
      <c r="E66" s="13" t="n">
        <f aca="false">SUM(F66:G66)</f>
        <v>23794</v>
      </c>
      <c r="F66" s="14" t="n">
        <v>11294</v>
      </c>
      <c r="G66" s="15" t="n">
        <v>12500</v>
      </c>
      <c r="H66" s="23" t="n">
        <v>23672</v>
      </c>
      <c r="I66" s="23" t="n">
        <v>11240</v>
      </c>
      <c r="J66" s="23" t="n">
        <v>12432</v>
      </c>
      <c r="K66" s="13" t="n">
        <f aca="false">SUM(L66:M66)</f>
        <v>23528</v>
      </c>
      <c r="L66" s="14" t="n">
        <v>11185</v>
      </c>
      <c r="M66" s="15" t="n">
        <v>12343</v>
      </c>
      <c r="N66" s="42" t="s">
        <v>83</v>
      </c>
      <c r="O66" s="42"/>
    </row>
    <row r="67" customFormat="false" ht="18" hidden="false" customHeight="true" outlineLevel="0" collapsed="false">
      <c r="A67" s="25"/>
      <c r="B67" s="26" t="s">
        <v>84</v>
      </c>
      <c r="C67" s="25"/>
      <c r="D67" s="25"/>
      <c r="E67" s="27" t="n">
        <f aca="false">SUM(F67:G67)</f>
        <v>2457</v>
      </c>
      <c r="F67" s="28" t="n">
        <v>1183</v>
      </c>
      <c r="G67" s="29" t="n">
        <v>1274</v>
      </c>
      <c r="H67" s="30" t="n">
        <v>2415</v>
      </c>
      <c r="I67" s="30" t="n">
        <v>1165</v>
      </c>
      <c r="J67" s="30" t="n">
        <v>1250</v>
      </c>
      <c r="K67" s="27" t="n">
        <f aca="false">SUM(L67:M67)</f>
        <v>3394</v>
      </c>
      <c r="L67" s="28" t="n">
        <v>1637</v>
      </c>
      <c r="M67" s="29" t="n">
        <v>1757</v>
      </c>
      <c r="N67" s="25"/>
      <c r="O67" s="25" t="s">
        <v>85</v>
      </c>
    </row>
    <row r="68" customFormat="false" ht="18" hidden="false" customHeight="true" outlineLevel="0" collapsed="false">
      <c r="A68" s="25"/>
      <c r="B68" s="26" t="s">
        <v>86</v>
      </c>
      <c r="C68" s="25"/>
      <c r="D68" s="25"/>
      <c r="E68" s="27" t="n">
        <f aca="false">SUM(F68:G68)</f>
        <v>3926</v>
      </c>
      <c r="F68" s="28" t="n">
        <v>1851</v>
      </c>
      <c r="G68" s="29" t="n">
        <v>2075</v>
      </c>
      <c r="H68" s="30" t="n">
        <v>3818</v>
      </c>
      <c r="I68" s="30" t="n">
        <v>1816</v>
      </c>
      <c r="J68" s="30" t="n">
        <v>2002</v>
      </c>
      <c r="K68" s="27" t="n">
        <f aca="false">SUM(L68:M68)</f>
        <v>6655</v>
      </c>
      <c r="L68" s="28" t="n">
        <v>3181</v>
      </c>
      <c r="M68" s="29" t="n">
        <v>3474</v>
      </c>
      <c r="N68" s="25"/>
      <c r="O68" s="25" t="s">
        <v>87</v>
      </c>
    </row>
    <row r="69" customFormat="false" ht="18" hidden="false" customHeight="true" outlineLevel="0" collapsed="false">
      <c r="A69" s="25"/>
      <c r="B69" s="26" t="s">
        <v>19</v>
      </c>
      <c r="C69" s="25"/>
      <c r="D69" s="25"/>
      <c r="E69" s="27" t="n">
        <f aca="false">SUM(F69:G69)</f>
        <v>17411</v>
      </c>
      <c r="F69" s="28" t="n">
        <v>8260</v>
      </c>
      <c r="G69" s="29" t="n">
        <v>9151</v>
      </c>
      <c r="H69" s="30" t="n">
        <v>17439</v>
      </c>
      <c r="I69" s="30" t="n">
        <v>8259</v>
      </c>
      <c r="J69" s="30" t="n">
        <v>9180</v>
      </c>
      <c r="K69" s="27" t="n">
        <f aca="false">SUM(L69:M69)</f>
        <v>13479</v>
      </c>
      <c r="L69" s="28" t="n">
        <v>6367</v>
      </c>
      <c r="M69" s="29" t="n">
        <v>7112</v>
      </c>
      <c r="N69" s="25"/>
      <c r="O69" s="25" t="s">
        <v>20</v>
      </c>
    </row>
    <row r="70" s="44" customFormat="true" ht="18" hidden="false" customHeight="true" outlineLevel="0" collapsed="false">
      <c r="A70" s="31" t="s">
        <v>88</v>
      </c>
      <c r="B70" s="31"/>
      <c r="C70" s="31"/>
      <c r="D70" s="31"/>
      <c r="E70" s="13" t="n">
        <f aca="false">SUM(F70:G70)</f>
        <v>37170</v>
      </c>
      <c r="F70" s="14" t="n">
        <v>18344</v>
      </c>
      <c r="G70" s="15" t="n">
        <v>18826</v>
      </c>
      <c r="H70" s="23" t="n">
        <v>37171</v>
      </c>
      <c r="I70" s="23" t="n">
        <v>18318</v>
      </c>
      <c r="J70" s="23" t="n">
        <v>18853</v>
      </c>
      <c r="K70" s="13" t="n">
        <f aca="false">SUM(L70:M70)</f>
        <v>35800</v>
      </c>
      <c r="L70" s="14" t="n">
        <v>17616</v>
      </c>
      <c r="M70" s="15" t="n">
        <v>18184</v>
      </c>
      <c r="N70" s="12" t="s">
        <v>89</v>
      </c>
      <c r="O70" s="31"/>
    </row>
    <row r="71" customFormat="false" ht="18" hidden="false" customHeight="true" outlineLevel="0" collapsed="false">
      <c r="A71" s="25"/>
      <c r="B71" s="26" t="s">
        <v>90</v>
      </c>
      <c r="C71" s="25"/>
      <c r="D71" s="25"/>
      <c r="E71" s="27" t="n">
        <f aca="false">SUM(F71:G71)</f>
        <v>2061</v>
      </c>
      <c r="F71" s="28" t="n">
        <v>1045</v>
      </c>
      <c r="G71" s="29" t="n">
        <v>1016</v>
      </c>
      <c r="H71" s="30" t="n">
        <v>2083</v>
      </c>
      <c r="I71" s="30" t="n">
        <v>1054</v>
      </c>
      <c r="J71" s="30" t="n">
        <v>1029</v>
      </c>
      <c r="K71" s="27" t="n">
        <f aca="false">SUM(L71:M71)</f>
        <v>2168</v>
      </c>
      <c r="L71" s="28" t="n">
        <v>1084</v>
      </c>
      <c r="M71" s="29" t="n">
        <v>1084</v>
      </c>
      <c r="N71" s="25"/>
      <c r="O71" s="25" t="s">
        <v>91</v>
      </c>
    </row>
    <row r="72" customFormat="false" ht="18" hidden="false" customHeight="true" outlineLevel="0" collapsed="false">
      <c r="A72" s="25"/>
      <c r="B72" s="26" t="s">
        <v>19</v>
      </c>
      <c r="C72" s="25"/>
      <c r="D72" s="25"/>
      <c r="E72" s="27" t="n">
        <f aca="false">SUM(F72:G72)</f>
        <v>35109</v>
      </c>
      <c r="F72" s="28" t="n">
        <v>17299</v>
      </c>
      <c r="G72" s="29" t="n">
        <v>17810</v>
      </c>
      <c r="H72" s="30" t="n">
        <v>35088</v>
      </c>
      <c r="I72" s="30" t="n">
        <v>17264</v>
      </c>
      <c r="J72" s="30" t="n">
        <v>17824</v>
      </c>
      <c r="K72" s="27" t="n">
        <f aca="false">SUM(L72:M72)</f>
        <v>33632</v>
      </c>
      <c r="L72" s="28" t="n">
        <v>16532</v>
      </c>
      <c r="M72" s="29" t="n">
        <v>17100</v>
      </c>
      <c r="N72" s="25"/>
      <c r="O72" s="25" t="s">
        <v>20</v>
      </c>
    </row>
    <row r="73" s="44" customFormat="true" ht="18" hidden="false" customHeight="true" outlineLevel="0" collapsed="false">
      <c r="A73" s="31" t="s">
        <v>92</v>
      </c>
      <c r="B73" s="31"/>
      <c r="C73" s="31"/>
      <c r="D73" s="31"/>
      <c r="E73" s="13" t="n">
        <f aca="false">SUM(F73:G73)</f>
        <v>56226</v>
      </c>
      <c r="F73" s="14" t="n">
        <v>27878</v>
      </c>
      <c r="G73" s="15" t="n">
        <v>28348</v>
      </c>
      <c r="H73" s="23" t="n">
        <v>57677</v>
      </c>
      <c r="I73" s="23" t="n">
        <v>28552</v>
      </c>
      <c r="J73" s="23" t="n">
        <v>29125</v>
      </c>
      <c r="K73" s="13" t="n">
        <f aca="false">SUM(L73:M73)</f>
        <v>58976</v>
      </c>
      <c r="L73" s="14" t="n">
        <v>29154</v>
      </c>
      <c r="M73" s="15" t="n">
        <v>29822</v>
      </c>
      <c r="N73" s="12" t="s">
        <v>93</v>
      </c>
      <c r="O73" s="31"/>
    </row>
    <row r="74" customFormat="false" ht="18" hidden="false" customHeight="true" outlineLevel="0" collapsed="false">
      <c r="A74" s="32" t="s">
        <v>94</v>
      </c>
      <c r="B74" s="32"/>
      <c r="C74" s="32"/>
      <c r="D74" s="32"/>
      <c r="E74" s="27" t="n">
        <f aca="false">SUM(F74:G74)</f>
        <v>15146</v>
      </c>
      <c r="F74" s="28" t="n">
        <v>7426</v>
      </c>
      <c r="G74" s="29" t="n">
        <v>7720</v>
      </c>
      <c r="H74" s="30" t="n">
        <v>15591</v>
      </c>
      <c r="I74" s="30" t="n">
        <v>7635</v>
      </c>
      <c r="J74" s="30" t="n">
        <v>7956</v>
      </c>
      <c r="K74" s="27" t="n">
        <f aca="false">SUM(L74:M74)</f>
        <v>16411</v>
      </c>
      <c r="L74" s="28" t="n">
        <v>8086</v>
      </c>
      <c r="M74" s="29" t="n">
        <v>8325</v>
      </c>
      <c r="N74" s="25"/>
      <c r="O74" s="25" t="s">
        <v>95</v>
      </c>
    </row>
    <row r="75" customFormat="false" ht="18" hidden="false" customHeight="true" outlineLevel="0" collapsed="false">
      <c r="A75" s="25"/>
      <c r="B75" s="26" t="s">
        <v>19</v>
      </c>
      <c r="C75" s="33"/>
      <c r="D75" s="25"/>
      <c r="E75" s="27" t="n">
        <f aca="false">SUM(F75:G75)</f>
        <v>41080</v>
      </c>
      <c r="F75" s="28" t="n">
        <v>20452</v>
      </c>
      <c r="G75" s="29" t="n">
        <v>20628</v>
      </c>
      <c r="H75" s="30" t="n">
        <v>42086</v>
      </c>
      <c r="I75" s="30" t="n">
        <v>20917</v>
      </c>
      <c r="J75" s="30" t="n">
        <v>21169</v>
      </c>
      <c r="K75" s="27" t="n">
        <f aca="false">SUM(L75:M75)</f>
        <v>42565</v>
      </c>
      <c r="L75" s="28" t="n">
        <v>21068</v>
      </c>
      <c r="M75" s="29" t="n">
        <v>21497</v>
      </c>
      <c r="N75" s="25"/>
      <c r="O75" s="25" t="s">
        <v>20</v>
      </c>
    </row>
    <row r="76" customFormat="false" ht="18" hidden="false" customHeight="true" outlineLevel="0" collapsed="false">
      <c r="A76" s="25"/>
      <c r="B76" s="25"/>
      <c r="C76" s="33"/>
      <c r="D76" s="25"/>
      <c r="E76" s="38"/>
      <c r="F76" s="38"/>
      <c r="G76" s="38"/>
      <c r="H76" s="43"/>
      <c r="I76" s="43"/>
      <c r="J76" s="43"/>
      <c r="K76" s="38"/>
      <c r="L76" s="38"/>
      <c r="M76" s="38"/>
      <c r="N76" s="25"/>
      <c r="O76" s="25"/>
    </row>
    <row r="77" customFormat="false" ht="18" hidden="false" customHeight="true" outlineLevel="0" collapsed="false">
      <c r="A77" s="25"/>
      <c r="B77" s="25"/>
      <c r="C77" s="33"/>
      <c r="D77" s="25"/>
      <c r="E77" s="38"/>
      <c r="F77" s="38"/>
      <c r="G77" s="38"/>
      <c r="H77" s="43"/>
      <c r="I77" s="43"/>
      <c r="J77" s="43"/>
      <c r="K77" s="38"/>
      <c r="L77" s="38"/>
      <c r="M77" s="38"/>
      <c r="N77" s="25"/>
      <c r="O77" s="25"/>
    </row>
    <row r="78" customFormat="false" ht="18" hidden="false" customHeight="true" outlineLevel="0" collapsed="false">
      <c r="A78" s="25"/>
      <c r="B78" s="25"/>
      <c r="C78" s="33"/>
      <c r="D78" s="25"/>
      <c r="E78" s="38"/>
      <c r="F78" s="38"/>
      <c r="G78" s="38"/>
      <c r="H78" s="43"/>
      <c r="I78" s="43"/>
      <c r="J78" s="43"/>
      <c r="K78" s="38"/>
      <c r="L78" s="38"/>
      <c r="M78" s="38"/>
      <c r="N78" s="25"/>
      <c r="O78" s="25"/>
    </row>
    <row r="79" s="3" customFormat="true" ht="23.25" hidden="false" customHeight="true" outlineLevel="0" collapsed="false">
      <c r="B79" s="4" t="s">
        <v>0</v>
      </c>
      <c r="C79" s="7" t="n">
        <v>1.1</v>
      </c>
      <c r="D79" s="4" t="s">
        <v>43</v>
      </c>
      <c r="E79" s="6"/>
      <c r="F79" s="6"/>
      <c r="G79" s="6"/>
      <c r="H79" s="6"/>
      <c r="I79" s="6"/>
      <c r="J79" s="6"/>
      <c r="K79" s="6"/>
      <c r="L79" s="6"/>
      <c r="M79" s="6"/>
    </row>
    <row r="80" s="3" customFormat="true" ht="17.25" hidden="false" customHeight="true" outlineLevel="0" collapsed="false">
      <c r="B80" s="3" t="s">
        <v>3</v>
      </c>
      <c r="C80" s="7" t="n">
        <v>1.1</v>
      </c>
      <c r="D80" s="3" t="s">
        <v>44</v>
      </c>
      <c r="E80" s="6"/>
      <c r="F80" s="6"/>
      <c r="G80" s="6"/>
      <c r="H80" s="6"/>
      <c r="I80" s="6"/>
      <c r="J80" s="6"/>
      <c r="K80" s="6"/>
      <c r="L80" s="6"/>
      <c r="M80" s="6"/>
    </row>
    <row r="81" customFormat="false" ht="9" hidden="false" customHeight="true" outlineLevel="0" collapsed="false">
      <c r="A81" s="8"/>
      <c r="B81" s="8"/>
      <c r="C81" s="8"/>
      <c r="D81" s="8"/>
      <c r="N81" s="8"/>
      <c r="O81" s="8"/>
    </row>
    <row r="82" s="44" customFormat="true" ht="21" hidden="false" customHeight="false" outlineLevel="0" collapsed="false">
      <c r="A82" s="9" t="s">
        <v>5</v>
      </c>
      <c r="B82" s="9"/>
      <c r="C82" s="9"/>
      <c r="D82" s="9"/>
      <c r="E82" s="10" t="s">
        <v>6</v>
      </c>
      <c r="F82" s="10"/>
      <c r="G82" s="10"/>
      <c r="H82" s="10" t="s">
        <v>7</v>
      </c>
      <c r="I82" s="10"/>
      <c r="J82" s="10"/>
      <c r="K82" s="10" t="s">
        <v>8</v>
      </c>
      <c r="L82" s="10"/>
      <c r="M82" s="10"/>
      <c r="N82" s="11" t="s">
        <v>9</v>
      </c>
      <c r="O82" s="11"/>
    </row>
    <row r="83" s="44" customFormat="true" ht="16.5" hidden="false" customHeight="true" outlineLevel="0" collapsed="false">
      <c r="A83" s="9"/>
      <c r="B83" s="9"/>
      <c r="C83" s="9"/>
      <c r="D83" s="9"/>
      <c r="E83" s="13" t="s">
        <v>10</v>
      </c>
      <c r="F83" s="14" t="s">
        <v>11</v>
      </c>
      <c r="G83" s="15" t="s">
        <v>12</v>
      </c>
      <c r="H83" s="16" t="s">
        <v>10</v>
      </c>
      <c r="I83" s="14" t="s">
        <v>11</v>
      </c>
      <c r="J83" s="16" t="s">
        <v>12</v>
      </c>
      <c r="K83" s="17" t="s">
        <v>10</v>
      </c>
      <c r="L83" s="14" t="s">
        <v>11</v>
      </c>
      <c r="M83" s="16" t="s">
        <v>12</v>
      </c>
      <c r="N83" s="11"/>
      <c r="O83" s="11"/>
    </row>
    <row r="84" s="44" customFormat="true" ht="16.5" hidden="false" customHeight="true" outlineLevel="0" collapsed="false">
      <c r="A84" s="9"/>
      <c r="B84" s="9"/>
      <c r="C84" s="9"/>
      <c r="D84" s="9"/>
      <c r="E84" s="18" t="s">
        <v>13</v>
      </c>
      <c r="F84" s="19" t="s">
        <v>14</v>
      </c>
      <c r="G84" s="20" t="s">
        <v>15</v>
      </c>
      <c r="H84" s="21" t="s">
        <v>13</v>
      </c>
      <c r="I84" s="19" t="s">
        <v>14</v>
      </c>
      <c r="J84" s="21" t="s">
        <v>15</v>
      </c>
      <c r="K84" s="19" t="s">
        <v>13</v>
      </c>
      <c r="L84" s="19" t="s">
        <v>14</v>
      </c>
      <c r="M84" s="21" t="s">
        <v>15</v>
      </c>
      <c r="N84" s="11"/>
      <c r="O84" s="11"/>
    </row>
    <row r="85" s="44" customFormat="true" ht="18" hidden="false" customHeight="true" outlineLevel="0" collapsed="false">
      <c r="A85" s="31" t="s">
        <v>96</v>
      </c>
      <c r="B85" s="31"/>
      <c r="C85" s="31"/>
      <c r="D85" s="31"/>
      <c r="E85" s="13" t="n">
        <f aca="false">SUM(F85:G85)</f>
        <v>66807</v>
      </c>
      <c r="F85" s="14" t="n">
        <v>32507</v>
      </c>
      <c r="G85" s="15" t="n">
        <v>34300</v>
      </c>
      <c r="H85" s="23" t="n">
        <v>67164</v>
      </c>
      <c r="I85" s="23" t="n">
        <v>32655</v>
      </c>
      <c r="J85" s="23" t="n">
        <v>34509</v>
      </c>
      <c r="K85" s="13" t="n">
        <f aca="false">SUM(L85:M85)</f>
        <v>65056</v>
      </c>
      <c r="L85" s="14" t="n">
        <v>31576</v>
      </c>
      <c r="M85" s="15" t="n">
        <v>33480</v>
      </c>
      <c r="N85" s="12" t="s">
        <v>97</v>
      </c>
      <c r="O85" s="31"/>
    </row>
    <row r="86" customFormat="false" ht="18" hidden="false" customHeight="true" outlineLevel="0" collapsed="false">
      <c r="A86" s="25"/>
      <c r="B86" s="26" t="s">
        <v>98</v>
      </c>
      <c r="C86" s="25"/>
      <c r="D86" s="25"/>
      <c r="E86" s="27" t="n">
        <f aca="false">SUM(F86:G86)</f>
        <v>5128</v>
      </c>
      <c r="F86" s="28" t="n">
        <v>2491</v>
      </c>
      <c r="G86" s="29" t="n">
        <v>2637</v>
      </c>
      <c r="H86" s="30" t="n">
        <v>5149</v>
      </c>
      <c r="I86" s="30" t="n">
        <v>2497</v>
      </c>
      <c r="J86" s="30" t="n">
        <v>2652</v>
      </c>
      <c r="K86" s="27" t="n">
        <f aca="false">SUM(L86:M86)</f>
        <v>4716</v>
      </c>
      <c r="L86" s="28" t="n">
        <v>2265</v>
      </c>
      <c r="M86" s="29" t="n">
        <v>2451</v>
      </c>
      <c r="N86" s="25"/>
      <c r="O86" s="25" t="s">
        <v>99</v>
      </c>
    </row>
    <row r="87" customFormat="false" ht="18" hidden="false" customHeight="true" outlineLevel="0" collapsed="false">
      <c r="A87" s="33"/>
      <c r="B87" s="34" t="s">
        <v>100</v>
      </c>
      <c r="C87" s="33"/>
      <c r="D87" s="33"/>
      <c r="E87" s="27" t="n">
        <f aca="false">SUM(F87:G87)</f>
        <v>10637</v>
      </c>
      <c r="F87" s="28" t="n">
        <v>5188</v>
      </c>
      <c r="G87" s="29" t="n">
        <v>5449</v>
      </c>
      <c r="H87" s="30" t="n">
        <v>10694</v>
      </c>
      <c r="I87" s="30" t="n">
        <v>5204</v>
      </c>
      <c r="J87" s="30" t="n">
        <v>5490</v>
      </c>
      <c r="K87" s="27" t="n">
        <f aca="false">SUM(L87:M87)</f>
        <v>10591</v>
      </c>
      <c r="L87" s="28" t="n">
        <v>5142</v>
      </c>
      <c r="M87" s="29" t="n">
        <v>5449</v>
      </c>
      <c r="N87" s="25"/>
      <c r="O87" s="25" t="s">
        <v>101</v>
      </c>
    </row>
    <row r="88" customFormat="false" ht="18" hidden="false" customHeight="true" outlineLevel="0" collapsed="false">
      <c r="A88" s="32" t="s">
        <v>102</v>
      </c>
      <c r="B88" s="32"/>
      <c r="C88" s="32"/>
      <c r="D88" s="32"/>
      <c r="E88" s="27" t="n">
        <f aca="false">SUM(F88:G88)</f>
        <v>5184</v>
      </c>
      <c r="F88" s="28" t="n">
        <v>2497</v>
      </c>
      <c r="G88" s="29" t="n">
        <v>2687</v>
      </c>
      <c r="H88" s="30" t="n">
        <v>5114</v>
      </c>
      <c r="I88" s="30" t="n">
        <v>2471</v>
      </c>
      <c r="J88" s="30" t="n">
        <v>2643</v>
      </c>
      <c r="K88" s="27" t="n">
        <f aca="false">SUM(L88:M88)</f>
        <v>6531</v>
      </c>
      <c r="L88" s="28" t="n">
        <v>3141</v>
      </c>
      <c r="M88" s="29" t="n">
        <v>3390</v>
      </c>
      <c r="N88" s="25"/>
      <c r="O88" s="25" t="s">
        <v>103</v>
      </c>
    </row>
    <row r="89" customFormat="false" ht="18" hidden="false" customHeight="true" outlineLevel="0" collapsed="false">
      <c r="A89" s="35"/>
      <c r="B89" s="36" t="s">
        <v>19</v>
      </c>
      <c r="C89" s="35"/>
      <c r="D89" s="37"/>
      <c r="E89" s="27" t="n">
        <f aca="false">SUM(F89:G89)</f>
        <v>45858</v>
      </c>
      <c r="F89" s="28" t="n">
        <v>22331</v>
      </c>
      <c r="G89" s="29" t="n">
        <v>23527</v>
      </c>
      <c r="H89" s="30" t="n">
        <v>46207</v>
      </c>
      <c r="I89" s="30" t="n">
        <v>22483</v>
      </c>
      <c r="J89" s="30" t="n">
        <v>23724</v>
      </c>
      <c r="K89" s="27" t="n">
        <f aca="false">SUM(L89:M89)</f>
        <v>43218</v>
      </c>
      <c r="L89" s="28" t="n">
        <v>21028</v>
      </c>
      <c r="M89" s="38" t="n">
        <v>22190</v>
      </c>
      <c r="N89" s="39"/>
      <c r="O89" s="40" t="s">
        <v>20</v>
      </c>
    </row>
    <row r="90" s="44" customFormat="true" ht="18" hidden="false" customHeight="true" outlineLevel="0" collapsed="false">
      <c r="A90" s="41" t="s">
        <v>104</v>
      </c>
      <c r="B90" s="41"/>
      <c r="C90" s="41"/>
      <c r="D90" s="41"/>
      <c r="E90" s="13" t="n">
        <f aca="false">SUM(F90:G90)</f>
        <v>41177</v>
      </c>
      <c r="F90" s="14" t="n">
        <v>20145</v>
      </c>
      <c r="G90" s="15" t="n">
        <v>21032</v>
      </c>
      <c r="H90" s="23" t="n">
        <v>41330</v>
      </c>
      <c r="I90" s="23" t="n">
        <v>20180</v>
      </c>
      <c r="J90" s="23" t="n">
        <v>21150</v>
      </c>
      <c r="K90" s="13" t="n">
        <f aca="false">SUM(L90:M90)</f>
        <v>41783</v>
      </c>
      <c r="L90" s="14" t="n">
        <v>20347</v>
      </c>
      <c r="M90" s="15" t="n">
        <v>21436</v>
      </c>
      <c r="N90" s="42" t="s">
        <v>105</v>
      </c>
      <c r="O90" s="42"/>
    </row>
    <row r="91" customFormat="false" ht="18" hidden="false" customHeight="true" outlineLevel="0" collapsed="false">
      <c r="A91" s="25"/>
      <c r="B91" s="26" t="s">
        <v>106</v>
      </c>
      <c r="C91" s="25"/>
      <c r="D91" s="25"/>
      <c r="E91" s="27" t="n">
        <f aca="false">SUM(F91:G91)</f>
        <v>3133</v>
      </c>
      <c r="F91" s="28" t="n">
        <v>1560</v>
      </c>
      <c r="G91" s="29" t="n">
        <v>1573</v>
      </c>
      <c r="H91" s="30" t="n">
        <v>3152</v>
      </c>
      <c r="I91" s="30" t="n">
        <v>1559</v>
      </c>
      <c r="J91" s="30" t="n">
        <v>1593</v>
      </c>
      <c r="K91" s="27" t="n">
        <f aca="false">SUM(L91:M91)</f>
        <v>3156</v>
      </c>
      <c r="L91" s="28" t="n">
        <v>1551</v>
      </c>
      <c r="M91" s="29" t="n">
        <v>1605</v>
      </c>
      <c r="N91" s="25"/>
      <c r="O91" s="25" t="s">
        <v>107</v>
      </c>
    </row>
    <row r="92" customFormat="false" ht="18" hidden="false" customHeight="true" outlineLevel="0" collapsed="false">
      <c r="A92" s="40"/>
      <c r="B92" s="47" t="s">
        <v>19</v>
      </c>
      <c r="C92" s="40"/>
      <c r="D92" s="40"/>
      <c r="E92" s="28" t="n">
        <f aca="false">SUM(F92:G92)</f>
        <v>38044</v>
      </c>
      <c r="F92" s="28" t="n">
        <v>18585</v>
      </c>
      <c r="G92" s="29" t="n">
        <v>19459</v>
      </c>
      <c r="H92" s="30" t="n">
        <v>38178</v>
      </c>
      <c r="I92" s="30" t="n">
        <v>18621</v>
      </c>
      <c r="J92" s="30" t="n">
        <v>19557</v>
      </c>
      <c r="K92" s="28" t="n">
        <f aca="false">SUM(L92:M92)</f>
        <v>38627</v>
      </c>
      <c r="L92" s="28" t="n">
        <v>18796</v>
      </c>
      <c r="M92" s="29" t="n">
        <v>19831</v>
      </c>
      <c r="N92" s="40"/>
      <c r="O92" s="40" t="s">
        <v>20</v>
      </c>
    </row>
    <row r="93" s="8" customFormat="true" ht="13.5" hidden="false" customHeight="true" outlineLevel="0" collapsed="false">
      <c r="A93" s="48"/>
      <c r="B93" s="48"/>
      <c r="C93" s="48"/>
      <c r="D93" s="48"/>
      <c r="E93" s="49"/>
      <c r="F93" s="49"/>
      <c r="G93" s="50"/>
      <c r="H93" s="51"/>
      <c r="I93" s="51"/>
      <c r="J93" s="51"/>
      <c r="K93" s="49"/>
      <c r="L93" s="49"/>
      <c r="M93" s="50"/>
      <c r="N93" s="48"/>
      <c r="O93" s="48"/>
    </row>
    <row r="94" customFormat="false" ht="9" hidden="false" customHeight="true" outlineLevel="0" collapsed="false">
      <c r="A94" s="25"/>
      <c r="B94" s="25"/>
      <c r="C94" s="25"/>
      <c r="D94" s="25"/>
      <c r="E94" s="38"/>
      <c r="F94" s="38"/>
      <c r="G94" s="38"/>
      <c r="H94" s="38"/>
      <c r="I94" s="38"/>
      <c r="J94" s="38"/>
      <c r="K94" s="38"/>
      <c r="L94" s="38"/>
      <c r="M94" s="38"/>
    </row>
    <row r="95" s="52" customFormat="true" ht="17.1" hidden="false" customHeight="true" outlineLevel="0" collapsed="false">
      <c r="A95" s="52" t="s">
        <v>108</v>
      </c>
      <c r="C95" s="52" t="s">
        <v>109</v>
      </c>
      <c r="E95" s="53"/>
      <c r="F95" s="53"/>
      <c r="G95" s="53"/>
      <c r="H95" s="53"/>
      <c r="I95" s="53"/>
      <c r="J95" s="53"/>
      <c r="K95" s="53"/>
      <c r="L95" s="53"/>
      <c r="M95" s="53"/>
    </row>
    <row r="96" s="52" customFormat="true" ht="17.1" hidden="false" customHeight="true" outlineLevel="0" collapsed="false">
      <c r="B96" s="54" t="s">
        <v>110</v>
      </c>
      <c r="C96" s="54" t="s">
        <v>111</v>
      </c>
      <c r="E96" s="53"/>
      <c r="F96" s="53"/>
      <c r="G96" s="53"/>
      <c r="H96" s="53"/>
      <c r="I96" s="53"/>
      <c r="J96" s="53"/>
      <c r="K96" s="53"/>
      <c r="L96" s="53"/>
      <c r="M96" s="53"/>
    </row>
  </sheetData>
  <mergeCells count="37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22:D22"/>
    <mergeCell ref="N22:O22"/>
    <mergeCell ref="A30:D32"/>
    <mergeCell ref="E30:G30"/>
    <mergeCell ref="H30:J30"/>
    <mergeCell ref="K30:M30"/>
    <mergeCell ref="N30:O32"/>
    <mergeCell ref="A43:D43"/>
    <mergeCell ref="A44:D44"/>
    <mergeCell ref="N44:O44"/>
    <mergeCell ref="A56:D58"/>
    <mergeCell ref="E56:G56"/>
    <mergeCell ref="H56:J56"/>
    <mergeCell ref="K56:M56"/>
    <mergeCell ref="N56:O58"/>
    <mergeCell ref="A59:D59"/>
    <mergeCell ref="A64:D64"/>
    <mergeCell ref="A66:D66"/>
    <mergeCell ref="N66:O66"/>
    <mergeCell ref="A74:D74"/>
    <mergeCell ref="A82:D84"/>
    <mergeCell ref="E82:G82"/>
    <mergeCell ref="H82:J82"/>
    <mergeCell ref="K82:M82"/>
    <mergeCell ref="N82:O84"/>
    <mergeCell ref="A88:D88"/>
    <mergeCell ref="A90:D90"/>
    <mergeCell ref="N90:O90"/>
  </mergeCells>
  <printOptions headings="false" gridLines="false" gridLinesSet="true" horizontalCentered="true" verticalCentered="false"/>
  <pageMargins left="0.590277777777778" right="0.59027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8:07Z</cp:lastPrinted>
  <dcterms:modified xsi:type="dcterms:W3CDTF">2006-01-10T07:42:08Z</dcterms:modified>
  <cp:revision>0</cp:revision>
  <dc:subject/>
  <dc:title/>
</cp:coreProperties>
</file>