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CONSUMERS  AND ELECTRICITY SALES BY TYPE OF CONSUMERS AND DISTRICT: FISCAL YEAR 2004</t>
  </si>
  <si>
    <t xml:space="preserve">อำเภอ</t>
  </si>
  <si>
    <t xml:space="preserve">จำนวนผู้ใช้ไฟฟ้า</t>
  </si>
  <si>
    <r>
      <rPr>
        <b val="true"/>
        <sz val="13"/>
        <rFont val="Noto Sans Devanagari"/>
        <family val="2"/>
      </rPr>
      <t xml:space="preserve">การจำหน่ายกระแสไฟฟ้า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กิโลวัตต์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ชั่วโมง</t>
    </r>
    <r>
      <rPr>
        <b val="true"/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  Bang Sai </t>
  </si>
  <si>
    <t xml:space="preserve">บางบาล</t>
  </si>
  <si>
    <t xml:space="preserve">  Bang Ban</t>
  </si>
  <si>
    <t xml:space="preserve">บางปะหัน</t>
  </si>
  <si>
    <t xml:space="preserve">  Bang Pahna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ไฟฟ้าส่วนภูมิภาคจังหวัด พระนครศรีอยุธยา</t>
    </r>
  </si>
  <si>
    <t xml:space="preserve">Source:    Phra Nakhon Si Ayutthaya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9320</xdr:colOff>
      <xdr:row>24</xdr:row>
      <xdr:rowOff>161640</xdr:rowOff>
    </xdr:from>
    <xdr:to>
      <xdr:col>11</xdr:col>
      <xdr:colOff>117360</xdr:colOff>
      <xdr:row>27</xdr:row>
      <xdr:rowOff>18720</xdr:rowOff>
    </xdr:to>
    <xdr:sp>
      <xdr:nvSpPr>
        <xdr:cNvPr id="0" name="Text 1"/>
        <xdr:cNvSpPr/>
      </xdr:nvSpPr>
      <xdr:spPr>
        <a:xfrm>
          <a:off x="16046280" y="5841000"/>
          <a:ext cx="246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7.14"/>
    <col collapsed="false" customWidth="true" hidden="false" outlineLevel="0" max="7" min="6" style="1" width="17.28"/>
    <col collapsed="false" customWidth="true" hidden="false" outlineLevel="0" max="9" min="8" style="1" width="18.42"/>
    <col collapsed="false" customWidth="true" hidden="false" outlineLevel="0" max="10" min="10" style="1" width="18.71"/>
    <col collapsed="false" customWidth="true" hidden="false" outlineLevel="0" max="11" min="11" style="1" width="22.14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8" customFormat="true" ht="18.75" hidden="false" customHeight="tru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M2" s="9"/>
      <c r="N2" s="9"/>
      <c r="O2" s="9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</row>
    <row r="4" s="8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4" t="s">
        <v>7</v>
      </c>
    </row>
    <row r="5" s="8" customFormat="true" ht="18.75" hidden="false" customHeight="false" outlineLevel="0" collapsed="false">
      <c r="A5" s="11"/>
      <c r="B5" s="11"/>
      <c r="C5" s="11"/>
      <c r="D5" s="11"/>
      <c r="E5" s="15" t="s">
        <v>8</v>
      </c>
      <c r="F5" s="16"/>
      <c r="G5" s="16"/>
      <c r="H5" s="17" t="s">
        <v>9</v>
      </c>
      <c r="I5" s="18" t="s">
        <v>10</v>
      </c>
      <c r="J5" s="15"/>
      <c r="K5" s="14"/>
    </row>
    <row r="6" s="8" customFormat="true" ht="18.75" hidden="false" customHeight="false" outlineLevel="0" collapsed="false">
      <c r="A6" s="11"/>
      <c r="B6" s="11"/>
      <c r="C6" s="11"/>
      <c r="D6" s="11"/>
      <c r="E6" s="15" t="s">
        <v>11</v>
      </c>
      <c r="F6" s="19" t="s">
        <v>12</v>
      </c>
      <c r="G6" s="19" t="s">
        <v>13</v>
      </c>
      <c r="H6" s="17" t="s">
        <v>14</v>
      </c>
      <c r="I6" s="18" t="s">
        <v>15</v>
      </c>
      <c r="J6" s="17" t="s">
        <v>16</v>
      </c>
      <c r="K6" s="14"/>
    </row>
    <row r="7" s="8" customFormat="true" ht="18.75" hidden="false" customHeight="false" outlineLevel="0" collapsed="false">
      <c r="A7" s="11"/>
      <c r="B7" s="11"/>
      <c r="C7" s="11"/>
      <c r="D7" s="11"/>
      <c r="E7" s="15" t="s">
        <v>17</v>
      </c>
      <c r="F7" s="20" t="s">
        <v>18</v>
      </c>
      <c r="G7" s="20" t="s">
        <v>19</v>
      </c>
      <c r="H7" s="15" t="s">
        <v>20</v>
      </c>
      <c r="I7" s="21" t="s">
        <v>21</v>
      </c>
      <c r="J7" s="15" t="s">
        <v>22</v>
      </c>
      <c r="K7" s="14"/>
    </row>
    <row r="8" s="8" customFormat="true" ht="18.75" hidden="false" customHeight="false" outlineLevel="0" collapsed="false">
      <c r="A8" s="11"/>
      <c r="B8" s="11"/>
      <c r="C8" s="11"/>
      <c r="D8" s="11"/>
      <c r="E8" s="22" t="s">
        <v>23</v>
      </c>
      <c r="F8" s="23"/>
      <c r="G8" s="23"/>
      <c r="H8" s="22" t="s">
        <v>24</v>
      </c>
      <c r="I8" s="24" t="s">
        <v>25</v>
      </c>
      <c r="J8" s="22"/>
      <c r="K8" s="14"/>
    </row>
    <row r="9" s="9" customFormat="true" ht="18.95" hidden="false" customHeight="true" outlineLevel="0" collapsed="false">
      <c r="A9" s="25" t="s">
        <v>26</v>
      </c>
      <c r="B9" s="25"/>
      <c r="C9" s="25"/>
      <c r="D9" s="25"/>
      <c r="E9" s="26" t="n">
        <f aca="false">SUM(E10:E25)</f>
        <v>185085</v>
      </c>
      <c r="F9" s="27" t="n">
        <f aca="false">SUM(F10:F25)</f>
        <v>3808.765</v>
      </c>
      <c r="G9" s="28" t="n">
        <f aca="false">SUM(G10:G25)</f>
        <v>360.494</v>
      </c>
      <c r="H9" s="27" t="n">
        <f aca="false">SUM(H10:H25)</f>
        <v>3374.499</v>
      </c>
      <c r="I9" s="27" t="n">
        <f aca="false">SUM(I10:I25)</f>
        <v>54.59</v>
      </c>
      <c r="J9" s="28" t="n">
        <f aca="false">SUM(J10:J25)</f>
        <v>19.182</v>
      </c>
      <c r="K9" s="29" t="s">
        <v>18</v>
      </c>
    </row>
    <row r="10" s="9" customFormat="true" ht="18.95" hidden="false" customHeight="true" outlineLevel="0" collapsed="false">
      <c r="B10" s="30" t="s">
        <v>27</v>
      </c>
      <c r="D10" s="31"/>
      <c r="E10" s="32" t="n">
        <v>39077</v>
      </c>
      <c r="F10" s="33" t="n">
        <v>755.266</v>
      </c>
      <c r="G10" s="33" t="n">
        <v>97.392</v>
      </c>
      <c r="H10" s="34" t="n">
        <v>632.328</v>
      </c>
      <c r="I10" s="35" t="n">
        <v>20.642</v>
      </c>
      <c r="J10" s="35" t="n">
        <v>4.904</v>
      </c>
      <c r="K10" s="36" t="s">
        <v>28</v>
      </c>
    </row>
    <row r="11" s="9" customFormat="true" ht="18.95" hidden="false" customHeight="true" outlineLevel="0" collapsed="false">
      <c r="B11" s="30" t="s">
        <v>29</v>
      </c>
      <c r="D11" s="31"/>
      <c r="E11" s="32" t="n">
        <v>15066</v>
      </c>
      <c r="F11" s="33" t="n">
        <v>326.915</v>
      </c>
      <c r="G11" s="33" t="n">
        <v>26.07</v>
      </c>
      <c r="H11" s="34" t="n">
        <v>297.926</v>
      </c>
      <c r="I11" s="35" t="n">
        <v>2.047</v>
      </c>
      <c r="J11" s="35" t="n">
        <v>0.872</v>
      </c>
      <c r="K11" s="36" t="s">
        <v>30</v>
      </c>
    </row>
    <row r="12" s="9" customFormat="true" ht="18.95" hidden="false" customHeight="true" outlineLevel="0" collapsed="false">
      <c r="B12" s="30" t="s">
        <v>31</v>
      </c>
      <c r="D12" s="31"/>
      <c r="E12" s="32" t="n">
        <v>9531</v>
      </c>
      <c r="F12" s="33" t="n">
        <v>198.818</v>
      </c>
      <c r="G12" s="33" t="n">
        <v>16.13</v>
      </c>
      <c r="H12" s="34" t="n">
        <v>180.88</v>
      </c>
      <c r="I12" s="35" t="n">
        <v>1.279</v>
      </c>
      <c r="J12" s="35" t="n">
        <v>0.529</v>
      </c>
      <c r="K12" s="36" t="s">
        <v>32</v>
      </c>
    </row>
    <row r="13" s="9" customFormat="true" ht="18.95" hidden="false" customHeight="true" outlineLevel="0" collapsed="false">
      <c r="B13" s="30" t="s">
        <v>33</v>
      </c>
      <c r="D13" s="31"/>
      <c r="E13" s="32" t="n">
        <v>2877</v>
      </c>
      <c r="F13" s="33" t="n">
        <v>8.311</v>
      </c>
      <c r="G13" s="33" t="n">
        <v>4.126</v>
      </c>
      <c r="H13" s="34" t="n">
        <v>3.554</v>
      </c>
      <c r="I13" s="35" t="n">
        <v>0.579</v>
      </c>
      <c r="J13" s="35" t="n">
        <v>0.052</v>
      </c>
      <c r="K13" s="36" t="s">
        <v>34</v>
      </c>
    </row>
    <row r="14" s="9" customFormat="true" ht="18.95" hidden="false" customHeight="true" outlineLevel="0" collapsed="false">
      <c r="B14" s="30" t="s">
        <v>35</v>
      </c>
      <c r="D14" s="31"/>
      <c r="E14" s="32" t="n">
        <v>6417</v>
      </c>
      <c r="F14" s="33" t="n">
        <v>20.208</v>
      </c>
      <c r="G14" s="33" t="n">
        <v>11.083</v>
      </c>
      <c r="H14" s="34" t="n">
        <v>6.917</v>
      </c>
      <c r="I14" s="35" t="n">
        <v>1.23</v>
      </c>
      <c r="J14" s="35" t="n">
        <v>0.978</v>
      </c>
      <c r="K14" s="36" t="s">
        <v>36</v>
      </c>
    </row>
    <row r="15" s="9" customFormat="true" ht="18.95" hidden="false" customHeight="true" outlineLevel="0" collapsed="false">
      <c r="B15" s="30" t="s">
        <v>37</v>
      </c>
      <c r="D15" s="31"/>
      <c r="E15" s="32" t="n">
        <v>8268</v>
      </c>
      <c r="F15" s="33" t="n">
        <v>45.072</v>
      </c>
      <c r="G15" s="33" t="n">
        <v>15.085</v>
      </c>
      <c r="H15" s="34" t="n">
        <v>27.415</v>
      </c>
      <c r="I15" s="35" t="n">
        <v>1.221</v>
      </c>
      <c r="J15" s="35" t="n">
        <v>1.351</v>
      </c>
      <c r="K15" s="36" t="s">
        <v>38</v>
      </c>
    </row>
    <row r="16" s="9" customFormat="true" ht="18.95" hidden="false" customHeight="true" outlineLevel="0" collapsed="false">
      <c r="B16" s="30" t="s">
        <v>39</v>
      </c>
      <c r="D16" s="31"/>
      <c r="E16" s="32" t="n">
        <v>9956</v>
      </c>
      <c r="F16" s="33" t="n">
        <v>60.588</v>
      </c>
      <c r="G16" s="33" t="n">
        <v>15.93</v>
      </c>
      <c r="H16" s="34" t="n">
        <v>42.802</v>
      </c>
      <c r="I16" s="35" t="n">
        <v>1.237</v>
      </c>
      <c r="J16" s="35" t="n">
        <v>0.619</v>
      </c>
      <c r="K16" s="36" t="s">
        <v>40</v>
      </c>
    </row>
    <row r="17" s="9" customFormat="true" ht="18.95" hidden="false" customHeight="true" outlineLevel="0" collapsed="false">
      <c r="B17" s="30" t="s">
        <v>41</v>
      </c>
      <c r="D17" s="31"/>
      <c r="E17" s="32" t="n">
        <v>23921</v>
      </c>
      <c r="F17" s="33" t="n">
        <v>1713.161</v>
      </c>
      <c r="G17" s="33" t="n">
        <v>56.441</v>
      </c>
      <c r="H17" s="34" t="n">
        <v>1637.473</v>
      </c>
      <c r="I17" s="35" t="n">
        <v>14.223</v>
      </c>
      <c r="J17" s="35" t="n">
        <v>5.024</v>
      </c>
      <c r="K17" s="36" t="s">
        <v>42</v>
      </c>
    </row>
    <row r="18" s="9" customFormat="true" ht="18.95" hidden="false" customHeight="true" outlineLevel="0" collapsed="false">
      <c r="B18" s="30" t="s">
        <v>43</v>
      </c>
      <c r="D18" s="31"/>
      <c r="E18" s="32" t="n">
        <v>2324</v>
      </c>
      <c r="F18" s="33" t="n">
        <v>4.599</v>
      </c>
      <c r="G18" s="33" t="n">
        <v>2.736</v>
      </c>
      <c r="H18" s="34" t="n">
        <v>1.363</v>
      </c>
      <c r="I18" s="35" t="n">
        <v>0.446</v>
      </c>
      <c r="J18" s="35" t="n">
        <v>0.054</v>
      </c>
      <c r="K18" s="36" t="s">
        <v>44</v>
      </c>
    </row>
    <row r="19" s="9" customFormat="true" ht="18.95" hidden="false" customHeight="true" outlineLevel="0" collapsed="false">
      <c r="B19" s="30" t="s">
        <v>45</v>
      </c>
      <c r="D19" s="31"/>
      <c r="E19" s="32" t="n">
        <v>10075</v>
      </c>
      <c r="F19" s="33" t="n">
        <v>19.057</v>
      </c>
      <c r="G19" s="33" t="n">
        <v>12.996</v>
      </c>
      <c r="H19" s="34" t="n">
        <v>4.749</v>
      </c>
      <c r="I19" s="35" t="n">
        <v>1.216</v>
      </c>
      <c r="J19" s="35" t="n">
        <v>0.096</v>
      </c>
      <c r="K19" s="36" t="s">
        <v>46</v>
      </c>
    </row>
    <row r="20" s="9" customFormat="true" ht="18.95" hidden="false" customHeight="true" outlineLevel="0" collapsed="false">
      <c r="B20" s="30" t="s">
        <v>47</v>
      </c>
      <c r="D20" s="31"/>
      <c r="E20" s="32" t="n">
        <v>8653</v>
      </c>
      <c r="F20" s="33" t="n">
        <v>19.026</v>
      </c>
      <c r="G20" s="33" t="n">
        <v>13.301</v>
      </c>
      <c r="H20" s="34" t="n">
        <v>4.742</v>
      </c>
      <c r="I20" s="35" t="n">
        <v>0.77</v>
      </c>
      <c r="J20" s="35" t="n">
        <v>0.213</v>
      </c>
      <c r="K20" s="36" t="s">
        <v>48</v>
      </c>
    </row>
    <row r="21" s="9" customFormat="true" ht="18.95" hidden="false" customHeight="true" outlineLevel="0" collapsed="false">
      <c r="B21" s="30" t="s">
        <v>49</v>
      </c>
      <c r="D21" s="31"/>
      <c r="E21" s="32" t="n">
        <v>3764</v>
      </c>
      <c r="F21" s="33" t="n">
        <v>9.561</v>
      </c>
      <c r="G21" s="33" t="n">
        <v>4.668</v>
      </c>
      <c r="H21" s="34" t="n">
        <v>4.367</v>
      </c>
      <c r="I21" s="35" t="n">
        <v>0.456</v>
      </c>
      <c r="J21" s="35" t="n">
        <v>0.07</v>
      </c>
      <c r="K21" s="36" t="s">
        <v>50</v>
      </c>
    </row>
    <row r="22" s="9" customFormat="true" ht="18.95" hidden="false" customHeight="true" outlineLevel="0" collapsed="false">
      <c r="B22" s="30" t="s">
        <v>51</v>
      </c>
      <c r="D22" s="31"/>
      <c r="E22" s="32" t="n">
        <v>7845</v>
      </c>
      <c r="F22" s="33" t="n">
        <v>35.087</v>
      </c>
      <c r="G22" s="33" t="n">
        <v>13.234</v>
      </c>
      <c r="H22" s="34" t="n">
        <v>20.232</v>
      </c>
      <c r="I22" s="35" t="n">
        <v>1.304</v>
      </c>
      <c r="J22" s="35" t="n">
        <v>0.317</v>
      </c>
      <c r="K22" s="36" t="s">
        <v>52</v>
      </c>
    </row>
    <row r="23" s="9" customFormat="true" ht="18.95" hidden="false" customHeight="true" outlineLevel="0" collapsed="false">
      <c r="B23" s="30" t="s">
        <v>53</v>
      </c>
      <c r="D23" s="31"/>
      <c r="E23" s="32" t="n">
        <v>14742</v>
      </c>
      <c r="F23" s="33" t="n">
        <v>326.999</v>
      </c>
      <c r="G23" s="33" t="n">
        <v>31.04</v>
      </c>
      <c r="H23" s="34" t="n">
        <v>291.449</v>
      </c>
      <c r="I23" s="35" t="n">
        <v>2.323</v>
      </c>
      <c r="J23" s="35" t="n">
        <v>2.187</v>
      </c>
      <c r="K23" s="36" t="s">
        <v>54</v>
      </c>
    </row>
    <row r="24" s="9" customFormat="true" ht="18.95" hidden="false" customHeight="true" outlineLevel="0" collapsed="false">
      <c r="B24" s="30" t="s">
        <v>55</v>
      </c>
      <c r="D24" s="31"/>
      <c r="E24" s="32" t="n">
        <v>17396</v>
      </c>
      <c r="F24" s="33" t="n">
        <v>243.548</v>
      </c>
      <c r="G24" s="33" t="n">
        <v>29.178</v>
      </c>
      <c r="H24" s="34" t="n">
        <v>208.202</v>
      </c>
      <c r="I24" s="35" t="n">
        <v>4.77</v>
      </c>
      <c r="J24" s="35" t="n">
        <v>1.398</v>
      </c>
      <c r="K24" s="36" t="s">
        <v>56</v>
      </c>
    </row>
    <row r="25" s="9" customFormat="true" ht="18.95" hidden="false" customHeight="true" outlineLevel="0" collapsed="false">
      <c r="A25" s="37"/>
      <c r="B25" s="38" t="s">
        <v>57</v>
      </c>
      <c r="C25" s="37"/>
      <c r="D25" s="39"/>
      <c r="E25" s="40" t="n">
        <v>5173</v>
      </c>
      <c r="F25" s="41" t="n">
        <v>22.549</v>
      </c>
      <c r="G25" s="41" t="n">
        <v>11.084</v>
      </c>
      <c r="H25" s="42" t="n">
        <v>10.1</v>
      </c>
      <c r="I25" s="43" t="n">
        <v>0.847</v>
      </c>
      <c r="J25" s="43" t="n">
        <v>0.518</v>
      </c>
      <c r="K25" s="44" t="s">
        <v>58</v>
      </c>
    </row>
    <row r="26" s="9" customFormat="true" ht="5.2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s="48" customFormat="true" ht="18" hidden="false" customHeight="false" outlineLevel="0" collapsed="false">
      <c r="A27" s="46"/>
      <c r="B27" s="47" t="s">
        <v>59</v>
      </c>
      <c r="C27" s="46"/>
      <c r="D27" s="46"/>
      <c r="E27" s="46"/>
      <c r="F27" s="46"/>
      <c r="G27" s="46"/>
      <c r="H27" s="46" t="s">
        <v>60</v>
      </c>
      <c r="I27" s="46"/>
      <c r="J27" s="46"/>
      <c r="K27" s="46"/>
    </row>
  </sheetData>
  <mergeCells count="4">
    <mergeCell ref="A4:D8"/>
    <mergeCell ref="F4:J4"/>
    <mergeCell ref="K4:K8"/>
    <mergeCell ref="A9:D9"/>
  </mergeCells>
  <printOptions headings="false" gridLines="false" gridLinesSet="true" horizontalCentered="true" verticalCentered="false"/>
  <pageMargins left="0.118055555555556" right="0.118055555555556" top="1.06319444444444" bottom="1.06319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05-08-24T09:13:18Z</cp:lastPrinted>
  <dcterms:modified xsi:type="dcterms:W3CDTF">2005-08-29T08:30:10Z</dcterms:modified>
  <cp:revision>0</cp:revision>
  <dc:subject/>
  <dc:title/>
</cp:coreProperties>
</file>