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 2547</t>
    </r>
  </si>
  <si>
    <t xml:space="preserve">TABLE</t>
  </si>
  <si>
    <t xml:space="preserve">NUMBER OF VEHICLES REGISTERED UNDER MOTOR VEHICLE ACT BY TYPE OF VEHICLE: 1996 - 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 พระนครศรีอยุธยา</t>
    </r>
  </si>
  <si>
    <t xml:space="preserve">  กรมการขนส่งทางบก กระทรวงคมนาคม        </t>
  </si>
  <si>
    <t xml:space="preserve">  Source:   Phra Nakhon Si Ayutthaya Provincial Transport  Office</t>
  </si>
  <si>
    <t xml:space="preserve">  Department of Land Transport, Ministry of Transport 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38160</xdr:rowOff>
    </xdr:from>
    <xdr:to>
      <xdr:col>12</xdr:col>
      <xdr:colOff>174600</xdr:colOff>
      <xdr:row>25</xdr:row>
      <xdr:rowOff>190440</xdr:rowOff>
    </xdr:to>
    <xdr:sp>
      <xdr:nvSpPr>
        <xdr:cNvPr id="0" name="Text 1"/>
        <xdr:cNvSpPr/>
      </xdr:nvSpPr>
      <xdr:spPr>
        <a:xfrm>
          <a:off x="10164600" y="5587560"/>
          <a:ext cx="17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21</xdr:row>
      <xdr:rowOff>66600</xdr:rowOff>
    </xdr:from>
    <xdr:to>
      <xdr:col>12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0570680" y="5215680"/>
          <a:ext cx="406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84520</xdr:colOff>
      <xdr:row>24</xdr:row>
      <xdr:rowOff>38160</xdr:rowOff>
    </xdr:from>
    <xdr:to>
      <xdr:col>16</xdr:col>
      <xdr:colOff>174960</xdr:colOff>
      <xdr:row>25</xdr:row>
      <xdr:rowOff>190440</xdr:rowOff>
    </xdr:to>
    <xdr:sp>
      <xdr:nvSpPr>
        <xdr:cNvPr id="2" name="Text 3"/>
        <xdr:cNvSpPr/>
      </xdr:nvSpPr>
      <xdr:spPr>
        <a:xfrm>
          <a:off x="14878440" y="5587560"/>
          <a:ext cx="247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1</xdr:row>
      <xdr:rowOff>66600</xdr:rowOff>
    </xdr:from>
    <xdr:to>
      <xdr:col>16</xdr:col>
      <xdr:colOff>812880</xdr:colOff>
      <xdr:row>26</xdr:row>
      <xdr:rowOff>47520</xdr:rowOff>
    </xdr:to>
    <xdr:sp>
      <xdr:nvSpPr>
        <xdr:cNvPr id="3" name="Text 4"/>
        <xdr:cNvSpPr/>
      </xdr:nvSpPr>
      <xdr:spPr>
        <a:xfrm>
          <a:off x="15357240" y="5215680"/>
          <a:ext cx="406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18.56"/>
    <col collapsed="false" customWidth="true" hidden="false" outlineLevel="0" max="14" min="6" style="2" width="9.56"/>
    <col collapsed="false" customWidth="true" hidden="false" outlineLevel="0" max="15" min="15" style="2" width="0.85"/>
    <col collapsed="false" customWidth="true" hidden="false" outlineLevel="0" max="16" min="16" style="2" width="27.14"/>
    <col collapsed="false" customWidth="true" hidden="false" outlineLevel="0" max="17" min="17" style="1" width="8.14"/>
    <col collapsed="false" customWidth="true" hidden="false" outlineLevel="0" max="18" min="18" style="2" width="17.71"/>
    <col collapsed="false" customWidth="true" hidden="false" outlineLevel="0" max="19" min="19" style="2" width="9.42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B1" s="4"/>
      <c r="C1" s="5" t="s">
        <v>0</v>
      </c>
      <c r="D1" s="6" t="n">
        <v>13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2"/>
      <c r="T1" s="2"/>
      <c r="U1" s="2"/>
    </row>
    <row r="2" s="7" customFormat="true" ht="20.1" hidden="false" customHeight="true" outlineLevel="0" collapsed="false">
      <c r="B2" s="8"/>
      <c r="C2" s="8" t="s">
        <v>2</v>
      </c>
      <c r="D2" s="6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8"/>
      <c r="S2" s="9"/>
      <c r="T2" s="9"/>
      <c r="U2" s="9"/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</row>
    <row r="4" s="7" customFormat="true" ht="19.5" hidden="false" customHeight="true" outlineLevel="0" collapsed="false">
      <c r="B4" s="10" t="s">
        <v>4</v>
      </c>
      <c r="C4" s="10"/>
      <c r="D4" s="10"/>
      <c r="E4" s="10"/>
      <c r="F4" s="11" t="n">
        <v>2539</v>
      </c>
      <c r="G4" s="11" t="n">
        <v>2540</v>
      </c>
      <c r="H4" s="11" t="n">
        <v>2541</v>
      </c>
      <c r="I4" s="11" t="n">
        <v>2542</v>
      </c>
      <c r="J4" s="12" t="s">
        <v>5</v>
      </c>
      <c r="K4" s="12" t="s">
        <v>6</v>
      </c>
      <c r="L4" s="12" t="s">
        <v>7</v>
      </c>
      <c r="M4" s="12" t="n">
        <v>2546</v>
      </c>
      <c r="N4" s="13" t="n">
        <v>2547</v>
      </c>
      <c r="O4" s="14"/>
      <c r="P4" s="15" t="s">
        <v>8</v>
      </c>
      <c r="Q4" s="3"/>
      <c r="R4" s="3"/>
      <c r="T4" s="8"/>
      <c r="U4" s="8"/>
    </row>
    <row r="5" s="7" customFormat="true" ht="16.5" hidden="false" customHeight="true" outlineLevel="0" collapsed="false">
      <c r="B5" s="10"/>
      <c r="C5" s="10"/>
      <c r="D5" s="10"/>
      <c r="E5" s="10"/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/>
      <c r="P5" s="15"/>
      <c r="Q5" s="20"/>
      <c r="R5" s="20"/>
      <c r="S5" s="8"/>
      <c r="T5" s="8"/>
      <c r="U5" s="8"/>
    </row>
    <row r="6" s="7" customFormat="true" ht="21" hidden="false" customHeight="true" outlineLevel="0" collapsed="false">
      <c r="B6" s="21" t="s">
        <v>18</v>
      </c>
      <c r="C6" s="21"/>
      <c r="D6" s="21"/>
      <c r="E6" s="21"/>
      <c r="F6" s="22" t="n">
        <f aca="false">SUM(F7:F22)</f>
        <v>130938</v>
      </c>
      <c r="G6" s="23" t="n">
        <f aca="false">SUM(G7:G22)</f>
        <v>145540</v>
      </c>
      <c r="H6" s="23" t="n">
        <f aca="false">SUM(H7:H22)</f>
        <v>146673</v>
      </c>
      <c r="I6" s="23" t="n">
        <f aca="false">SUM(I7:I22)</f>
        <v>154261</v>
      </c>
      <c r="J6" s="23" t="n">
        <f aca="false">SUM(J7:J22)</f>
        <v>169496</v>
      </c>
      <c r="K6" s="23" t="n">
        <f aca="false">SUM(K7:K22)</f>
        <v>231204</v>
      </c>
      <c r="L6" s="23" t="n">
        <f aca="false">SUM(L7:L22)</f>
        <v>213292</v>
      </c>
      <c r="M6" s="23" t="n">
        <f aca="false">SUM(M7:M22)</f>
        <v>264938</v>
      </c>
      <c r="N6" s="22" t="n">
        <f aca="false">SUM(N7:N22)</f>
        <v>220965</v>
      </c>
      <c r="O6" s="24"/>
      <c r="P6" s="20" t="s">
        <v>19</v>
      </c>
      <c r="R6" s="8"/>
      <c r="S6" s="8"/>
      <c r="T6" s="8"/>
      <c r="U6" s="8"/>
    </row>
    <row r="7" s="25" customFormat="true" ht="20.25" hidden="false" customHeight="true" outlineLevel="0" collapsed="false">
      <c r="B7" s="26" t="s">
        <v>20</v>
      </c>
      <c r="E7" s="27"/>
      <c r="F7" s="28" t="n">
        <v>8542</v>
      </c>
      <c r="G7" s="29" t="n">
        <v>10842</v>
      </c>
      <c r="H7" s="29" t="n">
        <v>11388</v>
      </c>
      <c r="I7" s="29" t="n">
        <v>13674</v>
      </c>
      <c r="J7" s="29" t="n">
        <v>15562</v>
      </c>
      <c r="K7" s="29" t="n">
        <v>19778</v>
      </c>
      <c r="L7" s="29" t="n">
        <v>17820</v>
      </c>
      <c r="M7" s="29" t="n">
        <v>22338</v>
      </c>
      <c r="N7" s="30" t="n">
        <v>21161</v>
      </c>
      <c r="O7" s="31"/>
      <c r="P7" s="25" t="s">
        <v>21</v>
      </c>
      <c r="R7" s="9"/>
      <c r="S7" s="9"/>
      <c r="T7" s="9"/>
      <c r="U7" s="9"/>
    </row>
    <row r="8" s="25" customFormat="true" ht="20.25" hidden="false" customHeight="true" outlineLevel="0" collapsed="false">
      <c r="B8" s="26" t="s">
        <v>22</v>
      </c>
      <c r="E8" s="27"/>
      <c r="F8" s="28" t="n">
        <v>5495</v>
      </c>
      <c r="G8" s="29" t="n">
        <v>5041</v>
      </c>
      <c r="H8" s="29" t="n">
        <v>5130</v>
      </c>
      <c r="I8" s="29" t="n">
        <v>4832</v>
      </c>
      <c r="J8" s="29" t="n">
        <v>4651</v>
      </c>
      <c r="K8" s="29" t="n">
        <v>8032</v>
      </c>
      <c r="L8" s="29" t="n">
        <v>5337</v>
      </c>
      <c r="M8" s="29" t="n">
        <v>7983</v>
      </c>
      <c r="N8" s="30" t="n">
        <v>6450</v>
      </c>
      <c r="O8" s="31"/>
      <c r="P8" s="25" t="s">
        <v>23</v>
      </c>
      <c r="R8" s="9"/>
      <c r="S8" s="9"/>
      <c r="T8" s="9"/>
      <c r="U8" s="9"/>
    </row>
    <row r="9" s="25" customFormat="true" ht="20.25" hidden="false" customHeight="true" outlineLevel="0" collapsed="false">
      <c r="B9" s="26" t="s">
        <v>24</v>
      </c>
      <c r="E9" s="27"/>
      <c r="F9" s="28" t="n">
        <v>18646</v>
      </c>
      <c r="G9" s="29" t="n">
        <v>20762</v>
      </c>
      <c r="H9" s="29" t="n">
        <v>18495</v>
      </c>
      <c r="I9" s="29" t="n">
        <v>19479</v>
      </c>
      <c r="J9" s="29" t="n">
        <v>25835</v>
      </c>
      <c r="K9" s="32" t="n">
        <v>38519</v>
      </c>
      <c r="L9" s="29" t="n">
        <v>33608</v>
      </c>
      <c r="M9" s="29" t="n">
        <v>41876</v>
      </c>
      <c r="N9" s="30" t="n">
        <v>40413</v>
      </c>
      <c r="O9" s="31"/>
      <c r="P9" s="25" t="s">
        <v>25</v>
      </c>
      <c r="R9" s="9"/>
      <c r="S9" s="9"/>
      <c r="T9" s="9"/>
      <c r="U9" s="9"/>
    </row>
    <row r="10" s="25" customFormat="true" ht="20.25" hidden="false" customHeight="true" outlineLevel="0" collapsed="false">
      <c r="B10" s="26" t="s">
        <v>26</v>
      </c>
      <c r="E10" s="27"/>
      <c r="F10" s="28" t="s">
        <v>27</v>
      </c>
      <c r="G10" s="29" t="s">
        <v>27</v>
      </c>
      <c r="H10" s="29" t="s">
        <v>27</v>
      </c>
      <c r="I10" s="29" t="s">
        <v>27</v>
      </c>
      <c r="J10" s="29" t="s">
        <v>27</v>
      </c>
      <c r="K10" s="29" t="s">
        <v>27</v>
      </c>
      <c r="L10" s="29" t="n">
        <v>1</v>
      </c>
      <c r="M10" s="29" t="n">
        <v>2</v>
      </c>
      <c r="N10" s="30" t="n">
        <v>2</v>
      </c>
      <c r="O10" s="31"/>
      <c r="P10" s="25" t="s">
        <v>28</v>
      </c>
      <c r="R10" s="9"/>
      <c r="S10" s="9"/>
      <c r="T10" s="9"/>
      <c r="U10" s="9"/>
    </row>
    <row r="11" s="25" customFormat="true" ht="20.25" hidden="false" customHeight="true" outlineLevel="0" collapsed="false">
      <c r="B11" s="26" t="s">
        <v>29</v>
      </c>
      <c r="E11" s="27"/>
      <c r="F11" s="28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29" t="s">
        <v>27</v>
      </c>
      <c r="M11" s="29" t="s">
        <v>27</v>
      </c>
      <c r="N11" s="28" t="s">
        <v>27</v>
      </c>
      <c r="O11" s="31"/>
      <c r="P11" s="25" t="s">
        <v>30</v>
      </c>
      <c r="R11" s="9"/>
      <c r="S11" s="9"/>
      <c r="T11" s="9"/>
      <c r="U11" s="9"/>
    </row>
    <row r="12" s="25" customFormat="true" ht="20.25" hidden="false" customHeight="true" outlineLevel="0" collapsed="false">
      <c r="B12" s="26" t="s">
        <v>31</v>
      </c>
      <c r="E12" s="27"/>
      <c r="F12" s="28" t="s">
        <v>27</v>
      </c>
      <c r="G12" s="29" t="s">
        <v>27</v>
      </c>
      <c r="H12" s="29" t="s">
        <v>27</v>
      </c>
      <c r="I12" s="29" t="s">
        <v>27</v>
      </c>
      <c r="J12" s="29" t="s">
        <v>27</v>
      </c>
      <c r="K12" s="29" t="s">
        <v>27</v>
      </c>
      <c r="L12" s="29" t="s">
        <v>27</v>
      </c>
      <c r="M12" s="29" t="s">
        <v>27</v>
      </c>
      <c r="N12" s="28" t="s">
        <v>27</v>
      </c>
      <c r="O12" s="31"/>
      <c r="P12" s="25" t="s">
        <v>32</v>
      </c>
      <c r="R12" s="9"/>
      <c r="S12" s="9"/>
      <c r="T12" s="9"/>
      <c r="U12" s="9"/>
    </row>
    <row r="13" s="25" customFormat="true" ht="20.25" hidden="false" customHeight="true" outlineLevel="0" collapsed="false">
      <c r="B13" s="26" t="s">
        <v>33</v>
      </c>
      <c r="E13" s="27"/>
      <c r="F13" s="28" t="s">
        <v>27</v>
      </c>
      <c r="G13" s="29" t="s">
        <v>27</v>
      </c>
      <c r="H13" s="29" t="s">
        <v>27</v>
      </c>
      <c r="I13" s="29" t="s">
        <v>27</v>
      </c>
      <c r="J13" s="29" t="s">
        <v>27</v>
      </c>
      <c r="K13" s="29" t="s">
        <v>27</v>
      </c>
      <c r="L13" s="29" t="s">
        <v>27</v>
      </c>
      <c r="M13" s="29" t="s">
        <v>27</v>
      </c>
      <c r="N13" s="28" t="s">
        <v>27</v>
      </c>
      <c r="O13" s="31"/>
      <c r="P13" s="25" t="s">
        <v>34</v>
      </c>
      <c r="R13" s="9"/>
      <c r="S13" s="9"/>
      <c r="T13" s="9"/>
      <c r="U13" s="9"/>
    </row>
    <row r="14" s="25" customFormat="true" ht="20.25" hidden="false" customHeight="true" outlineLevel="0" collapsed="false">
      <c r="B14" s="26" t="s">
        <v>35</v>
      </c>
      <c r="E14" s="27"/>
      <c r="F14" s="28" t="n">
        <v>1834</v>
      </c>
      <c r="G14" s="29" t="n">
        <v>1827</v>
      </c>
      <c r="H14" s="29" t="n">
        <v>1863</v>
      </c>
      <c r="I14" s="29" t="n">
        <v>1589</v>
      </c>
      <c r="J14" s="29" t="n">
        <v>860</v>
      </c>
      <c r="K14" s="29" t="n">
        <v>1909</v>
      </c>
      <c r="L14" s="29" t="n">
        <v>1908</v>
      </c>
      <c r="M14" s="29" t="n">
        <v>1912</v>
      </c>
      <c r="N14" s="30" t="n">
        <v>1602</v>
      </c>
      <c r="O14" s="31"/>
      <c r="P14" s="25" t="s">
        <v>36</v>
      </c>
      <c r="R14" s="9"/>
      <c r="S14" s="9"/>
      <c r="T14" s="9"/>
      <c r="U14" s="9"/>
    </row>
    <row r="15" s="25" customFormat="true" ht="20.25" hidden="false" customHeight="true" outlineLevel="0" collapsed="false">
      <c r="B15" s="26" t="s">
        <v>37</v>
      </c>
      <c r="E15" s="27"/>
      <c r="F15" s="28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s">
        <v>27</v>
      </c>
      <c r="M15" s="29" t="s">
        <v>27</v>
      </c>
      <c r="N15" s="28" t="s">
        <v>27</v>
      </c>
      <c r="O15" s="31"/>
      <c r="P15" s="25" t="s">
        <v>38</v>
      </c>
      <c r="R15" s="9"/>
      <c r="S15" s="9"/>
      <c r="T15" s="9"/>
      <c r="U15" s="9"/>
    </row>
    <row r="16" s="25" customFormat="true" ht="20.25" hidden="false" customHeight="true" outlineLevel="0" collapsed="false">
      <c r="B16" s="26" t="s">
        <v>39</v>
      </c>
      <c r="E16" s="27"/>
      <c r="F16" s="28" t="s">
        <v>27</v>
      </c>
      <c r="G16" s="29" t="s">
        <v>27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8" t="s">
        <v>27</v>
      </c>
      <c r="O16" s="31"/>
      <c r="P16" s="25" t="s">
        <v>40</v>
      </c>
      <c r="R16" s="9"/>
      <c r="S16" s="9"/>
      <c r="T16" s="9"/>
      <c r="U16" s="9"/>
    </row>
    <row r="17" s="25" customFormat="true" ht="20.25" hidden="false" customHeight="true" outlineLevel="0" collapsed="false">
      <c r="B17" s="26" t="s">
        <v>41</v>
      </c>
      <c r="E17" s="27"/>
      <c r="F17" s="28" t="s">
        <v>27</v>
      </c>
      <c r="G17" s="29" t="s">
        <v>27</v>
      </c>
      <c r="H17" s="29" t="s">
        <v>27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8" t="s">
        <v>27</v>
      </c>
      <c r="O17" s="31"/>
      <c r="P17" s="25" t="s">
        <v>42</v>
      </c>
      <c r="R17" s="9"/>
      <c r="S17" s="9"/>
      <c r="T17" s="9"/>
      <c r="U17" s="9"/>
    </row>
    <row r="18" s="25" customFormat="true" ht="20.25" hidden="false" customHeight="true" outlineLevel="0" collapsed="false">
      <c r="B18" s="26" t="s">
        <v>43</v>
      </c>
      <c r="E18" s="27"/>
      <c r="F18" s="28" t="n">
        <v>94988</v>
      </c>
      <c r="G18" s="29" t="n">
        <v>105513</v>
      </c>
      <c r="H18" s="29" t="n">
        <v>108565</v>
      </c>
      <c r="I18" s="29" t="n">
        <v>113340</v>
      </c>
      <c r="J18" s="29" t="n">
        <v>121148</v>
      </c>
      <c r="K18" s="29" t="n">
        <v>161782</v>
      </c>
      <c r="L18" s="29" t="n">
        <v>153735</v>
      </c>
      <c r="M18" s="29" t="n">
        <v>189649</v>
      </c>
      <c r="N18" s="30" t="n">
        <v>150472</v>
      </c>
      <c r="O18" s="31"/>
      <c r="P18" s="25" t="s">
        <v>44</v>
      </c>
      <c r="R18" s="9"/>
      <c r="S18" s="9"/>
      <c r="T18" s="9"/>
      <c r="U18" s="9"/>
    </row>
    <row r="19" s="25" customFormat="true" ht="20.25" hidden="false" customHeight="true" outlineLevel="0" collapsed="false">
      <c r="B19" s="26" t="s">
        <v>45</v>
      </c>
      <c r="E19" s="27"/>
      <c r="F19" s="28" t="n">
        <v>822</v>
      </c>
      <c r="G19" s="29" t="n">
        <v>883</v>
      </c>
      <c r="H19" s="29" t="n">
        <v>834</v>
      </c>
      <c r="I19" s="29" t="n">
        <v>940</v>
      </c>
      <c r="J19" s="29" t="n">
        <v>743</v>
      </c>
      <c r="K19" s="29" t="n">
        <v>909</v>
      </c>
      <c r="L19" s="29" t="n">
        <v>834</v>
      </c>
      <c r="M19" s="29" t="n">
        <v>894</v>
      </c>
      <c r="N19" s="30" t="n">
        <v>580</v>
      </c>
      <c r="O19" s="31"/>
      <c r="P19" s="25" t="s">
        <v>46</v>
      </c>
      <c r="R19" s="9"/>
      <c r="S19" s="9"/>
      <c r="T19" s="9"/>
      <c r="U19" s="9"/>
    </row>
    <row r="20" s="25" customFormat="true" ht="20.25" hidden="false" customHeight="true" outlineLevel="0" collapsed="false">
      <c r="B20" s="26" t="s">
        <v>47</v>
      </c>
      <c r="E20" s="27"/>
      <c r="F20" s="28" t="n">
        <v>13</v>
      </c>
      <c r="G20" s="29" t="n">
        <v>14</v>
      </c>
      <c r="H20" s="29" t="n">
        <v>19</v>
      </c>
      <c r="I20" s="29" t="n">
        <v>28</v>
      </c>
      <c r="J20" s="29" t="n">
        <v>31</v>
      </c>
      <c r="K20" s="29" t="n">
        <v>37</v>
      </c>
      <c r="L20" s="29" t="n">
        <v>38</v>
      </c>
      <c r="M20" s="29" t="n">
        <v>41</v>
      </c>
      <c r="N20" s="30" t="n">
        <v>35</v>
      </c>
      <c r="O20" s="31"/>
      <c r="P20" s="25" t="s">
        <v>48</v>
      </c>
      <c r="R20" s="9"/>
      <c r="S20" s="9"/>
      <c r="T20" s="9"/>
      <c r="U20" s="9"/>
    </row>
    <row r="21" s="25" customFormat="true" ht="20.25" hidden="false" customHeight="true" outlineLevel="0" collapsed="false">
      <c r="B21" s="26" t="s">
        <v>49</v>
      </c>
      <c r="E21" s="27"/>
      <c r="F21" s="28" t="n">
        <v>542</v>
      </c>
      <c r="G21" s="29" t="n">
        <v>599</v>
      </c>
      <c r="H21" s="29" t="n">
        <v>315</v>
      </c>
      <c r="I21" s="29" t="n">
        <v>313</v>
      </c>
      <c r="J21" s="29" t="n">
        <v>590</v>
      </c>
      <c r="K21" s="29" t="n">
        <v>237</v>
      </c>
      <c r="L21" s="29" t="n">
        <v>11</v>
      </c>
      <c r="M21" s="29" t="n">
        <v>242</v>
      </c>
      <c r="N21" s="30" t="n">
        <v>248</v>
      </c>
      <c r="O21" s="31"/>
      <c r="P21" s="25" t="s">
        <v>50</v>
      </c>
      <c r="R21" s="9"/>
      <c r="S21" s="9"/>
      <c r="T21" s="9"/>
      <c r="U21" s="9"/>
    </row>
    <row r="22" s="25" customFormat="true" ht="20.25" hidden="false" customHeight="true" outlineLevel="0" collapsed="false">
      <c r="B22" s="26" t="s">
        <v>51</v>
      </c>
      <c r="E22" s="27"/>
      <c r="F22" s="28" t="n">
        <v>56</v>
      </c>
      <c r="G22" s="29" t="n">
        <v>59</v>
      </c>
      <c r="H22" s="29" t="n">
        <v>64</v>
      </c>
      <c r="I22" s="28" t="n">
        <v>66</v>
      </c>
      <c r="J22" s="33" t="n">
        <v>76</v>
      </c>
      <c r="K22" s="33" t="n">
        <v>1</v>
      </c>
      <c r="L22" s="29" t="s">
        <v>27</v>
      </c>
      <c r="M22" s="34" t="n">
        <v>1</v>
      </c>
      <c r="N22" s="30" t="n">
        <v>2</v>
      </c>
      <c r="O22" s="31"/>
      <c r="P22" s="25" t="s">
        <v>52</v>
      </c>
      <c r="S22" s="9"/>
      <c r="T22" s="9"/>
      <c r="U22" s="9"/>
    </row>
    <row r="23" s="25" customFormat="true" ht="7.5" hidden="false" customHeight="true" outlineLevel="0" collapsed="false">
      <c r="B23" s="35"/>
      <c r="C23" s="35"/>
      <c r="D23" s="35"/>
      <c r="E23" s="36"/>
      <c r="F23" s="35"/>
      <c r="G23" s="37"/>
      <c r="H23" s="37"/>
      <c r="I23" s="35"/>
      <c r="J23" s="38"/>
      <c r="K23" s="38"/>
      <c r="L23" s="39"/>
      <c r="M23" s="40"/>
      <c r="N23" s="41"/>
      <c r="O23" s="42"/>
      <c r="P23" s="35"/>
      <c r="S23" s="9"/>
      <c r="T23" s="9"/>
      <c r="U23" s="9"/>
    </row>
    <row r="24" s="25" customFormat="true" ht="3.75" hidden="false" customHeight="true" outlineLevel="0" collapsed="false">
      <c r="J24" s="43"/>
      <c r="K24" s="43"/>
      <c r="L24" s="43"/>
      <c r="M24" s="43"/>
      <c r="N24" s="43"/>
      <c r="S24" s="9"/>
      <c r="T24" s="9"/>
      <c r="U24" s="9"/>
    </row>
    <row r="25" s="44" customFormat="true" ht="18" hidden="false" customHeight="false" outlineLevel="0" collapsed="false">
      <c r="B25" s="45"/>
      <c r="C25" s="46" t="s">
        <v>53</v>
      </c>
      <c r="D25" s="47" t="s">
        <v>54</v>
      </c>
      <c r="E25" s="45"/>
      <c r="F25" s="45"/>
      <c r="G25" s="45"/>
      <c r="H25" s="45"/>
      <c r="I25" s="45"/>
      <c r="J25" s="45"/>
      <c r="K25" s="45"/>
      <c r="L25" s="45"/>
      <c r="M25" s="48"/>
      <c r="N25" s="45"/>
      <c r="O25" s="45"/>
      <c r="P25" s="45"/>
      <c r="S25" s="45"/>
      <c r="T25" s="45"/>
      <c r="U25" s="45"/>
    </row>
    <row r="26" s="44" customFormat="true" ht="15" hidden="false" customHeight="true" outlineLevel="0" collapsed="false">
      <c r="B26" s="45"/>
      <c r="C26" s="49" t="s">
        <v>55</v>
      </c>
      <c r="D26" s="50" t="s">
        <v>5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R26" s="45"/>
      <c r="S26" s="45"/>
      <c r="T26" s="45"/>
      <c r="U26" s="45"/>
    </row>
    <row r="27" s="25" customFormat="true" ht="18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R27" s="9"/>
      <c r="S27" s="9"/>
      <c r="T27" s="9"/>
      <c r="U27" s="9"/>
    </row>
    <row r="28" s="25" customFormat="true" ht="18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R28" s="9"/>
      <c r="S28" s="9"/>
      <c r="T28" s="9"/>
      <c r="U28" s="9"/>
    </row>
    <row r="29" s="25" customFormat="true" ht="18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  <c r="T29" s="9"/>
      <c r="U29" s="9"/>
    </row>
    <row r="30" s="25" customFormat="true" ht="18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  <c r="T30" s="9"/>
      <c r="U30" s="9"/>
    </row>
    <row r="31" s="25" customFormat="true" ht="18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  <c r="T31" s="9"/>
      <c r="U31" s="9"/>
    </row>
    <row r="32" s="25" customFormat="true" ht="18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  <c r="T32" s="9"/>
      <c r="U32" s="9"/>
    </row>
    <row r="33" s="25" customFormat="true" ht="18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  <c r="T33" s="9"/>
      <c r="U33" s="9"/>
    </row>
    <row r="34" s="25" customFormat="true" ht="18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  <c r="T34" s="9"/>
      <c r="U34" s="9"/>
    </row>
    <row r="35" s="25" customFormat="true" ht="18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  <c r="T35" s="9"/>
      <c r="U35" s="9"/>
    </row>
    <row r="36" s="25" customFormat="true" ht="18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  <c r="T36" s="9"/>
      <c r="U36" s="9"/>
    </row>
    <row r="37" s="25" customFormat="true" ht="18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  <c r="T37" s="9"/>
      <c r="U37" s="9"/>
    </row>
    <row r="38" s="25" customFormat="true" ht="18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  <c r="T38" s="9"/>
      <c r="U38" s="9"/>
    </row>
    <row r="39" s="25" customFormat="true" ht="18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  <c r="T39" s="9"/>
      <c r="U39" s="9"/>
    </row>
    <row r="40" s="25" customFormat="true" ht="18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  <c r="T40" s="9"/>
      <c r="U40" s="9"/>
    </row>
    <row r="41" s="25" customFormat="true" ht="18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  <c r="T41" s="9"/>
      <c r="U41" s="9"/>
    </row>
    <row r="42" s="25" customFormat="true" ht="18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  <c r="T42" s="9"/>
      <c r="U42" s="9"/>
    </row>
    <row r="43" s="25" customFormat="true" ht="18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  <c r="T43" s="9"/>
      <c r="U43" s="9"/>
    </row>
    <row r="44" s="25" customFormat="true" ht="18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  <c r="T44" s="9"/>
      <c r="U44" s="9"/>
    </row>
    <row r="45" s="25" customFormat="true" ht="18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  <c r="T45" s="9"/>
      <c r="U45" s="9"/>
    </row>
    <row r="46" s="25" customFormat="tru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  <c r="T46" s="9"/>
      <c r="U46" s="9"/>
    </row>
    <row r="47" s="25" customFormat="tru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  <c r="T47" s="9"/>
      <c r="U47" s="9"/>
    </row>
  </sheetData>
  <mergeCells count="3">
    <mergeCell ref="B4:E5"/>
    <mergeCell ref="P4:P5"/>
    <mergeCell ref="B6:E6"/>
  </mergeCells>
  <printOptions headings="false" gridLines="false" gridLinesSet="true" horizontalCentered="true" verticalCentered="false"/>
  <pageMargins left="0.118055555555556" right="0.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29T09:21:26Z</cp:lastPrinted>
  <dcterms:modified xsi:type="dcterms:W3CDTF">2006-01-11T01:39:47Z</dcterms:modified>
  <cp:revision>0</cp:revision>
  <dc:subject/>
  <dc:title/>
</cp:coreProperties>
</file>