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                 Municipal area</t>
  </si>
  <si>
    <t xml:space="preserve">นอกเขตเทศบาล</t>
  </si>
  <si>
    <t xml:space="preserve">                   Non-municipal area</t>
  </si>
  <si>
    <t xml:space="preserve">อำเภอเมืองเพชรบุรี</t>
  </si>
  <si>
    <t xml:space="preserve">Mueang Phetchaburi District</t>
  </si>
  <si>
    <t xml:space="preserve">เทศบาลเมืองเพชรบุรี</t>
  </si>
  <si>
    <t xml:space="preserve">      Phetchaburi Town Municipality</t>
  </si>
  <si>
    <t xml:space="preserve">เทศบาลตำบลหัวสะพาน</t>
  </si>
  <si>
    <t xml:space="preserve">      Hua Saphan Subdistrict Municipality</t>
  </si>
  <si>
    <t xml:space="preserve">เทศบาลตำบลหาดเจ้าสำราญ</t>
  </si>
  <si>
    <t xml:space="preserve">      Hat Chao Samran Subdistrict Municipality</t>
  </si>
  <si>
    <t xml:space="preserve">      Non-municipal area</t>
  </si>
  <si>
    <t xml:space="preserve">อำเภอเขาย้อย</t>
  </si>
  <si>
    <t xml:space="preserve">Khao Yoi District</t>
  </si>
  <si>
    <t xml:space="preserve">เทศบาลตำบลเขาย้อย</t>
  </si>
  <si>
    <t xml:space="preserve">      Khao Yoi Subdistrict Municipality</t>
  </si>
  <si>
    <t xml:space="preserve">อำเภอหนองหญ้าปล้อง</t>
  </si>
  <si>
    <t xml:space="preserve">Nong Ya Plong District</t>
  </si>
  <si>
    <t xml:space="preserve">อำเภอชะอำ</t>
  </si>
  <si>
    <t xml:space="preserve">Cha-am District</t>
  </si>
  <si>
    <t xml:space="preserve">    เทศบาลเมืองชะอำ</t>
  </si>
  <si>
    <t xml:space="preserve">      Cha-am Town Municipality</t>
  </si>
  <si>
    <t xml:space="preserve">    เทศบาลตำบลนายาง</t>
  </si>
  <si>
    <t xml:space="preserve">      Na Yang Subdistrict Municipality</t>
  </si>
  <si>
    <t xml:space="preserve">อำเภอท่ายาง</t>
  </si>
  <si>
    <t xml:space="preserve">Tha Yang District</t>
  </si>
  <si>
    <t xml:space="preserve">เทศบาลตำบลท่ายาง</t>
  </si>
  <si>
    <t xml:space="preserve">      Tha Yang Subdistrict Municipality</t>
  </si>
  <si>
    <t xml:space="preserve">เทศบาลตำบลหนองจอก</t>
  </si>
  <si>
    <t xml:space="preserve">      Nong Chok Subdistrict Municipality</t>
  </si>
  <si>
    <t xml:space="preserve">อำเภอบ้านลาด</t>
  </si>
  <si>
    <t xml:space="preserve">Ban Lat District</t>
  </si>
  <si>
    <t xml:space="preserve">เทศบาลตำบลบ้านลาด</t>
  </si>
  <si>
    <t xml:space="preserve">      Ban Lat Subdistrict Municipality</t>
  </si>
  <si>
    <t xml:space="preserve">อำเภอบ้านแหลม</t>
  </si>
  <si>
    <t xml:space="preserve">Ban Laem District</t>
  </si>
  <si>
    <t xml:space="preserve">เทศบาลตำบลบางตะบูน</t>
  </si>
  <si>
    <t xml:space="preserve">      Bang Tabun Subdistrict Municipality</t>
  </si>
  <si>
    <t xml:space="preserve">เทศบาลตำบลบ้านแหลม</t>
  </si>
  <si>
    <t xml:space="preserve">      Ban Laem Subdistrict Municipality</t>
  </si>
  <si>
    <t xml:space="preserve">    นอกเขตเทศบาล</t>
  </si>
  <si>
    <t xml:space="preserve">อำเภอแก่งกระจาน</t>
  </si>
  <si>
    <t xml:space="preserve">Kaeng Krachan District</t>
  </si>
  <si>
    <r>
      <rPr>
        <sz val="12"/>
        <rFont val="Noto Sans Devanagari"/>
        <family val="2"/>
      </rPr>
      <t xml:space="preserve">      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Source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18</xdr:row>
      <xdr:rowOff>0</xdr:rowOff>
    </xdr:from>
    <xdr:to>
      <xdr:col>16</xdr:col>
      <xdr:colOff>1080</xdr:colOff>
      <xdr:row>38</xdr:row>
      <xdr:rowOff>66600</xdr:rowOff>
    </xdr:to>
    <xdr:sp>
      <xdr:nvSpPr>
        <xdr:cNvPr id="0" name="Text 1"/>
        <xdr:cNvSpPr/>
      </xdr:nvSpPr>
      <xdr:spPr>
        <a:xfrm>
          <a:off x="18770760" y="4434840"/>
          <a:ext cx="378000" cy="47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3.14"/>
    <col collapsed="false" customWidth="true" hidden="false" outlineLevel="0" max="5" min="5" style="1" width="12.7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1.14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true" hidden="false" outlineLevel="0" max="12" min="12" style="1" width="12.71"/>
    <col collapsed="false" customWidth="true" hidden="false" outlineLevel="0" max="13" min="13" style="1" width="11.85"/>
    <col collapsed="false" customWidth="true" hidden="false" outlineLevel="0" max="14" min="14" style="1" width="2.71"/>
    <col collapsed="false" customWidth="true" hidden="false" outlineLevel="0" max="15" min="15" style="1" width="38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0.1" hidden="false" customHeight="true" outlineLevel="0" collapsed="false">
      <c r="A7" s="21" t="s">
        <v>15</v>
      </c>
      <c r="B7" s="21"/>
      <c r="C7" s="21"/>
      <c r="D7" s="21"/>
      <c r="E7" s="22" t="n">
        <f aca="false">SUM(E8:E9)</f>
        <v>461339</v>
      </c>
      <c r="F7" s="23" t="n">
        <f aca="false">SUM(F8:F9)</f>
        <v>224942</v>
      </c>
      <c r="G7" s="24" t="n">
        <f aca="false">SUM(G8:G9)</f>
        <v>236397</v>
      </c>
      <c r="H7" s="22" t="n">
        <f aca="false">SUM(H8:H9)</f>
        <v>461738</v>
      </c>
      <c r="I7" s="23" t="n">
        <f aca="false">SUM(I8:I9)</f>
        <v>224913</v>
      </c>
      <c r="J7" s="24" t="n">
        <f aca="false">SUM(J8:J9)</f>
        <v>236825</v>
      </c>
      <c r="K7" s="22" t="n">
        <f aca="false">SUM(K8:K9)</f>
        <v>451029</v>
      </c>
      <c r="L7" s="23" t="n">
        <f aca="false">SUM(L8:L9)</f>
        <v>218498</v>
      </c>
      <c r="M7" s="24" t="n">
        <f aca="false">SUM(M8:M9)</f>
        <v>232531</v>
      </c>
      <c r="N7" s="25" t="s">
        <v>12</v>
      </c>
      <c r="O7" s="25"/>
    </row>
    <row r="8" s="11" customFormat="true" ht="20.1" hidden="false" customHeight="true" outlineLevel="0" collapsed="false">
      <c r="A8" s="26"/>
      <c r="B8" s="27" t="s">
        <v>16</v>
      </c>
      <c r="C8" s="27"/>
      <c r="D8" s="27"/>
      <c r="E8" s="22" t="n">
        <v>158185</v>
      </c>
      <c r="F8" s="23" t="n">
        <v>76945</v>
      </c>
      <c r="G8" s="24" t="n">
        <v>81240</v>
      </c>
      <c r="H8" s="22" t="n">
        <v>158193</v>
      </c>
      <c r="I8" s="23" t="n">
        <v>76855</v>
      </c>
      <c r="J8" s="24" t="n">
        <v>81338</v>
      </c>
      <c r="K8" s="22" t="n">
        <v>154889</v>
      </c>
      <c r="L8" s="23" t="n">
        <v>74624</v>
      </c>
      <c r="M8" s="24" t="n">
        <v>80265</v>
      </c>
      <c r="N8" s="28" t="s">
        <v>17</v>
      </c>
      <c r="O8" s="29"/>
    </row>
    <row r="9" s="11" customFormat="true" ht="20.1" hidden="false" customHeight="true" outlineLevel="0" collapsed="false">
      <c r="A9" s="27"/>
      <c r="B9" s="27" t="s">
        <v>18</v>
      </c>
      <c r="C9" s="27"/>
      <c r="D9" s="27"/>
      <c r="E9" s="22" t="n">
        <v>303154</v>
      </c>
      <c r="F9" s="23" t="n">
        <v>147997</v>
      </c>
      <c r="G9" s="24" t="n">
        <v>155157</v>
      </c>
      <c r="H9" s="22" t="n">
        <v>303545</v>
      </c>
      <c r="I9" s="23" t="n">
        <v>148058</v>
      </c>
      <c r="J9" s="24" t="n">
        <v>155487</v>
      </c>
      <c r="K9" s="22" t="n">
        <v>296140</v>
      </c>
      <c r="L9" s="23" t="n">
        <v>143874</v>
      </c>
      <c r="M9" s="24" t="n">
        <v>152266</v>
      </c>
      <c r="N9" s="28" t="s">
        <v>19</v>
      </c>
      <c r="O9" s="29"/>
    </row>
    <row r="10" s="11" customFormat="true" ht="20.1" hidden="false" customHeight="true" outlineLevel="0" collapsed="false">
      <c r="A10" s="30" t="s">
        <v>20</v>
      </c>
      <c r="B10" s="30"/>
      <c r="C10" s="30"/>
      <c r="D10" s="30"/>
      <c r="E10" s="22" t="n">
        <v>122659</v>
      </c>
      <c r="F10" s="23" t="n">
        <v>59437</v>
      </c>
      <c r="G10" s="24" t="n">
        <v>63222</v>
      </c>
      <c r="H10" s="22" t="n">
        <v>122710</v>
      </c>
      <c r="I10" s="23" t="n">
        <v>59417</v>
      </c>
      <c r="J10" s="24" t="n">
        <v>63293</v>
      </c>
      <c r="K10" s="22" t="n">
        <v>117443</v>
      </c>
      <c r="L10" s="23" t="n">
        <v>55978</v>
      </c>
      <c r="M10" s="24" t="n">
        <v>61465</v>
      </c>
      <c r="N10" s="28" t="s">
        <v>21</v>
      </c>
      <c r="O10" s="29"/>
    </row>
    <row r="11" s="31" customFormat="true" ht="20.1" hidden="false" customHeight="true" outlineLevel="0" collapsed="false">
      <c r="A11" s="11"/>
      <c r="B11" s="31" t="s">
        <v>22</v>
      </c>
      <c r="E11" s="32" t="n">
        <v>31526</v>
      </c>
      <c r="F11" s="33" t="n">
        <v>15606</v>
      </c>
      <c r="G11" s="34" t="n">
        <v>15920</v>
      </c>
      <c r="H11" s="32" t="n">
        <v>30748</v>
      </c>
      <c r="I11" s="33" t="n">
        <v>15199</v>
      </c>
      <c r="J11" s="34" t="n">
        <v>15549</v>
      </c>
      <c r="K11" s="32" t="n">
        <v>26587</v>
      </c>
      <c r="L11" s="33" t="n">
        <v>12557</v>
      </c>
      <c r="M11" s="34" t="n">
        <v>14030</v>
      </c>
      <c r="N11" s="35" t="s">
        <v>23</v>
      </c>
      <c r="O11" s="7"/>
    </row>
    <row r="12" s="31" customFormat="true" ht="20.1" hidden="false" customHeight="true" outlineLevel="0" collapsed="false">
      <c r="B12" s="31" t="s">
        <v>24</v>
      </c>
      <c r="E12" s="32" t="n">
        <v>4667</v>
      </c>
      <c r="F12" s="33" t="n">
        <v>2235</v>
      </c>
      <c r="G12" s="34" t="n">
        <v>2432</v>
      </c>
      <c r="H12" s="32" t="n">
        <v>4654</v>
      </c>
      <c r="I12" s="33" t="n">
        <v>225</v>
      </c>
      <c r="J12" s="34" t="n">
        <v>2429</v>
      </c>
      <c r="K12" s="32" t="n">
        <v>6218</v>
      </c>
      <c r="L12" s="33" t="n">
        <v>2970</v>
      </c>
      <c r="M12" s="34" t="n">
        <v>3248</v>
      </c>
      <c r="N12" s="35" t="s">
        <v>25</v>
      </c>
      <c r="O12" s="7"/>
    </row>
    <row r="13" s="31" customFormat="true" ht="20.1" hidden="false" customHeight="true" outlineLevel="0" collapsed="false">
      <c r="B13" s="31" t="s">
        <v>26</v>
      </c>
      <c r="E13" s="32" t="n">
        <v>4468</v>
      </c>
      <c r="F13" s="33" t="n">
        <v>2166</v>
      </c>
      <c r="G13" s="34" t="n">
        <v>2302</v>
      </c>
      <c r="H13" s="32" t="n">
        <v>4484</v>
      </c>
      <c r="I13" s="33" t="n">
        <v>2178</v>
      </c>
      <c r="J13" s="34" t="n">
        <v>2306</v>
      </c>
      <c r="K13" s="32" t="n">
        <v>4480</v>
      </c>
      <c r="L13" s="33" t="n">
        <v>2180</v>
      </c>
      <c r="M13" s="34" t="n">
        <v>2300</v>
      </c>
      <c r="N13" s="35" t="s">
        <v>27</v>
      </c>
      <c r="O13" s="7"/>
    </row>
    <row r="14" s="31" customFormat="true" ht="20.1" hidden="false" customHeight="true" outlineLevel="0" collapsed="false">
      <c r="B14" s="31" t="s">
        <v>18</v>
      </c>
      <c r="E14" s="32" t="n">
        <v>81998</v>
      </c>
      <c r="F14" s="33" t="n">
        <v>39430</v>
      </c>
      <c r="G14" s="34" t="n">
        <v>42568</v>
      </c>
      <c r="H14" s="32" t="n">
        <v>82824</v>
      </c>
      <c r="I14" s="33" t="n">
        <v>39815</v>
      </c>
      <c r="J14" s="34" t="n">
        <v>43009</v>
      </c>
      <c r="K14" s="32" t="n">
        <v>80158</v>
      </c>
      <c r="L14" s="33" t="n">
        <v>38271</v>
      </c>
      <c r="M14" s="34" t="n">
        <v>41887</v>
      </c>
      <c r="N14" s="35" t="s">
        <v>28</v>
      </c>
      <c r="O14" s="7"/>
    </row>
    <row r="15" s="31" customFormat="true" ht="20.1" hidden="false" customHeight="true" outlineLevel="0" collapsed="false">
      <c r="A15" s="30" t="s">
        <v>29</v>
      </c>
      <c r="B15" s="30"/>
      <c r="C15" s="30"/>
      <c r="D15" s="30"/>
      <c r="E15" s="22" t="n">
        <v>37875</v>
      </c>
      <c r="F15" s="23" t="n">
        <v>18346</v>
      </c>
      <c r="G15" s="24" t="n">
        <v>19529</v>
      </c>
      <c r="H15" s="22" t="n">
        <v>37922</v>
      </c>
      <c r="I15" s="23" t="n">
        <v>18324</v>
      </c>
      <c r="J15" s="24" t="n">
        <v>19598</v>
      </c>
      <c r="K15" s="22" t="n">
        <v>37273</v>
      </c>
      <c r="L15" s="23" t="n">
        <v>17945</v>
      </c>
      <c r="M15" s="24" t="n">
        <v>19328</v>
      </c>
      <c r="N15" s="28" t="s">
        <v>30</v>
      </c>
      <c r="O15" s="29"/>
    </row>
    <row r="16" s="31" customFormat="true" ht="20.1" hidden="false" customHeight="true" outlineLevel="0" collapsed="false">
      <c r="B16" s="31" t="s">
        <v>31</v>
      </c>
      <c r="E16" s="32" t="n">
        <v>15578</v>
      </c>
      <c r="F16" s="33" t="n">
        <v>7874</v>
      </c>
      <c r="G16" s="34" t="n">
        <v>8100</v>
      </c>
      <c r="H16" s="32" t="n">
        <v>15421</v>
      </c>
      <c r="I16" s="33" t="n">
        <v>7373</v>
      </c>
      <c r="J16" s="34" t="n">
        <v>8048</v>
      </c>
      <c r="K16" s="32" t="n">
        <v>15326</v>
      </c>
      <c r="L16" s="33" t="n">
        <v>7304</v>
      </c>
      <c r="M16" s="34" t="n">
        <v>8022</v>
      </c>
      <c r="N16" s="35" t="s">
        <v>32</v>
      </c>
      <c r="O16" s="7"/>
    </row>
    <row r="17" s="31" customFormat="true" ht="20.1" hidden="false" customHeight="true" outlineLevel="0" collapsed="false">
      <c r="B17" s="31" t="s">
        <v>18</v>
      </c>
      <c r="E17" s="32" t="n">
        <v>22297</v>
      </c>
      <c r="F17" s="33" t="n">
        <v>10868</v>
      </c>
      <c r="G17" s="34" t="n">
        <v>11429</v>
      </c>
      <c r="H17" s="32" t="n">
        <v>22501</v>
      </c>
      <c r="I17" s="33" t="n">
        <v>10951</v>
      </c>
      <c r="J17" s="34" t="n">
        <v>11550</v>
      </c>
      <c r="K17" s="32" t="n">
        <v>21947</v>
      </c>
      <c r="L17" s="33" t="n">
        <v>10641</v>
      </c>
      <c r="M17" s="34" t="n">
        <v>11306</v>
      </c>
      <c r="N17" s="35" t="s">
        <v>28</v>
      </c>
      <c r="O17" s="7"/>
    </row>
    <row r="18" s="31" customFormat="true" ht="20.1" hidden="false" customHeight="true" outlineLevel="0" collapsed="false">
      <c r="A18" s="30" t="s">
        <v>33</v>
      </c>
      <c r="B18" s="30"/>
      <c r="C18" s="30"/>
      <c r="D18" s="30"/>
      <c r="E18" s="22" t="n">
        <v>13986</v>
      </c>
      <c r="F18" s="23" t="n">
        <v>6987</v>
      </c>
      <c r="G18" s="24" t="n">
        <v>6999</v>
      </c>
      <c r="H18" s="22" t="n">
        <v>14250</v>
      </c>
      <c r="I18" s="23" t="n">
        <v>7166</v>
      </c>
      <c r="J18" s="24" t="n">
        <v>7084</v>
      </c>
      <c r="K18" s="22" t="n">
        <v>14157</v>
      </c>
      <c r="L18" s="23" t="n">
        <v>7128</v>
      </c>
      <c r="M18" s="24" t="n">
        <v>7029</v>
      </c>
      <c r="N18" s="28" t="s">
        <v>34</v>
      </c>
      <c r="O18" s="29"/>
    </row>
    <row r="19" s="31" customFormat="true" ht="20.1" hidden="false" customHeight="true" outlineLevel="0" collapsed="false">
      <c r="A19" s="30" t="s">
        <v>35</v>
      </c>
      <c r="B19" s="30"/>
      <c r="C19" s="30"/>
      <c r="D19" s="30"/>
      <c r="E19" s="22" t="n">
        <v>66960</v>
      </c>
      <c r="F19" s="23" t="n">
        <v>32846</v>
      </c>
      <c r="G19" s="24" t="n">
        <v>34114</v>
      </c>
      <c r="H19" s="22" t="n">
        <v>67441</v>
      </c>
      <c r="I19" s="23" t="n">
        <v>33044</v>
      </c>
      <c r="J19" s="24" t="n">
        <v>34397</v>
      </c>
      <c r="K19" s="22" t="n">
        <v>67485</v>
      </c>
      <c r="L19" s="23" t="n">
        <v>33003</v>
      </c>
      <c r="M19" s="24" t="n">
        <v>34482</v>
      </c>
      <c r="N19" s="28" t="s">
        <v>36</v>
      </c>
      <c r="O19" s="29"/>
    </row>
    <row r="20" s="31" customFormat="true" ht="20.1" hidden="false" customHeight="true" outlineLevel="0" collapsed="false">
      <c r="A20" s="36" t="s">
        <v>37</v>
      </c>
      <c r="B20" s="36"/>
      <c r="C20" s="36"/>
      <c r="D20" s="36"/>
      <c r="E20" s="32" t="n">
        <v>29300</v>
      </c>
      <c r="F20" s="33" t="n">
        <v>14467</v>
      </c>
      <c r="G20" s="34" t="n">
        <v>14833</v>
      </c>
      <c r="H20" s="32" t="n">
        <v>29549</v>
      </c>
      <c r="I20" s="33" t="n">
        <v>14558</v>
      </c>
      <c r="J20" s="34" t="n">
        <v>14991</v>
      </c>
      <c r="K20" s="32" t="n">
        <v>29799</v>
      </c>
      <c r="L20" s="33" t="n">
        <v>14673</v>
      </c>
      <c r="M20" s="34" t="n">
        <v>15126</v>
      </c>
      <c r="N20" s="35" t="s">
        <v>38</v>
      </c>
      <c r="O20" s="7"/>
    </row>
    <row r="21" s="31" customFormat="true" ht="20.1" hidden="false" customHeight="true" outlineLevel="0" collapsed="false">
      <c r="A21" s="36" t="s">
        <v>39</v>
      </c>
      <c r="B21" s="36"/>
      <c r="C21" s="36"/>
      <c r="D21" s="36"/>
      <c r="E21" s="32" t="n">
        <v>17253</v>
      </c>
      <c r="F21" s="33" t="n">
        <v>8329</v>
      </c>
      <c r="G21" s="34" t="n">
        <v>8924</v>
      </c>
      <c r="H21" s="32" t="n">
        <v>17400</v>
      </c>
      <c r="I21" s="33" t="n">
        <v>8417</v>
      </c>
      <c r="J21" s="34" t="n">
        <v>8983</v>
      </c>
      <c r="K21" s="32" t="n">
        <v>17702</v>
      </c>
      <c r="L21" s="33" t="n">
        <v>8541</v>
      </c>
      <c r="M21" s="34" t="n">
        <v>9161</v>
      </c>
      <c r="N21" s="35" t="s">
        <v>40</v>
      </c>
      <c r="O21" s="7"/>
    </row>
    <row r="22" s="31" customFormat="true" ht="20.1" hidden="false" customHeight="true" outlineLevel="0" collapsed="false">
      <c r="A22" s="37"/>
      <c r="B22" s="36" t="s">
        <v>18</v>
      </c>
      <c r="C22" s="36"/>
      <c r="D22" s="36"/>
      <c r="E22" s="32" t="n">
        <v>20407</v>
      </c>
      <c r="F22" s="33" t="n">
        <v>10050</v>
      </c>
      <c r="G22" s="34" t="n">
        <v>10357</v>
      </c>
      <c r="H22" s="32" t="n">
        <v>20492</v>
      </c>
      <c r="I22" s="33" t="n">
        <v>10069</v>
      </c>
      <c r="J22" s="34" t="n">
        <v>10423</v>
      </c>
      <c r="K22" s="32" t="n">
        <v>19984</v>
      </c>
      <c r="L22" s="33" t="n">
        <v>9789</v>
      </c>
      <c r="M22" s="34" t="n">
        <v>10195</v>
      </c>
      <c r="N22" s="35" t="s">
        <v>28</v>
      </c>
      <c r="O22" s="7"/>
    </row>
    <row r="23" s="31" customFormat="true" ht="20.1" hidden="false" customHeight="true" outlineLevel="0" collapsed="false">
      <c r="A23" s="30" t="s">
        <v>41</v>
      </c>
      <c r="B23" s="30"/>
      <c r="C23" s="30"/>
      <c r="D23" s="30"/>
      <c r="E23" s="22" t="n">
        <v>84750</v>
      </c>
      <c r="F23" s="23" t="n">
        <v>41037</v>
      </c>
      <c r="G23" s="24" t="n">
        <v>43713</v>
      </c>
      <c r="H23" s="22" t="n">
        <v>84545</v>
      </c>
      <c r="I23" s="23" t="n">
        <v>40926</v>
      </c>
      <c r="J23" s="24" t="n">
        <v>43619</v>
      </c>
      <c r="K23" s="22" t="n">
        <v>82657</v>
      </c>
      <c r="L23" s="23" t="n">
        <v>39944</v>
      </c>
      <c r="M23" s="24" t="n">
        <v>42713</v>
      </c>
      <c r="N23" s="28" t="s">
        <v>42</v>
      </c>
      <c r="O23" s="29"/>
    </row>
    <row r="24" s="31" customFormat="true" ht="20.1" hidden="false" customHeight="true" outlineLevel="0" collapsed="false">
      <c r="A24" s="37"/>
      <c r="B24" s="36" t="s">
        <v>43</v>
      </c>
      <c r="C24" s="36"/>
      <c r="D24" s="36"/>
      <c r="E24" s="32" t="n">
        <v>28949</v>
      </c>
      <c r="F24" s="33" t="n">
        <v>13810</v>
      </c>
      <c r="G24" s="34" t="n">
        <v>15139</v>
      </c>
      <c r="H24" s="32" t="n">
        <v>29935</v>
      </c>
      <c r="I24" s="33" t="n">
        <v>14291</v>
      </c>
      <c r="J24" s="34" t="n">
        <v>15644</v>
      </c>
      <c r="K24" s="32" t="n">
        <v>28485</v>
      </c>
      <c r="L24" s="33" t="n">
        <v>13638</v>
      </c>
      <c r="M24" s="34" t="n">
        <v>14847</v>
      </c>
      <c r="N24" s="35" t="s">
        <v>44</v>
      </c>
      <c r="O24" s="7"/>
    </row>
    <row r="25" s="31" customFormat="true" ht="20.1" hidden="false" customHeight="true" outlineLevel="0" collapsed="false">
      <c r="A25" s="37"/>
      <c r="B25" s="36" t="s">
        <v>45</v>
      </c>
      <c r="C25" s="36"/>
      <c r="D25" s="36"/>
      <c r="E25" s="32" t="n">
        <v>2695</v>
      </c>
      <c r="F25" s="33" t="n">
        <v>1278</v>
      </c>
      <c r="G25" s="34" t="n">
        <v>1417</v>
      </c>
      <c r="H25" s="32" t="n">
        <v>2698</v>
      </c>
      <c r="I25" s="33" t="n">
        <v>1277</v>
      </c>
      <c r="J25" s="34" t="n">
        <v>1421</v>
      </c>
      <c r="K25" s="32" t="n">
        <v>2678</v>
      </c>
      <c r="L25" s="33" t="n">
        <v>1273</v>
      </c>
      <c r="M25" s="34" t="n">
        <v>1405</v>
      </c>
      <c r="N25" s="35" t="s">
        <v>46</v>
      </c>
      <c r="O25" s="7"/>
    </row>
    <row r="26" s="31" customFormat="true" ht="20.1" hidden="false" customHeight="true" outlineLevel="0" collapsed="false">
      <c r="A26" s="37"/>
      <c r="B26" s="36" t="s">
        <v>18</v>
      </c>
      <c r="C26" s="36"/>
      <c r="D26" s="36"/>
      <c r="E26" s="32" t="n">
        <v>53106</v>
      </c>
      <c r="F26" s="33" t="n">
        <v>25949</v>
      </c>
      <c r="G26" s="34" t="n">
        <v>27157</v>
      </c>
      <c r="H26" s="32" t="n">
        <v>51912</v>
      </c>
      <c r="I26" s="33" t="n">
        <v>25358</v>
      </c>
      <c r="J26" s="34" t="n">
        <v>26554</v>
      </c>
      <c r="K26" s="32" t="n">
        <v>51494</v>
      </c>
      <c r="L26" s="33" t="n">
        <v>25033</v>
      </c>
      <c r="M26" s="34" t="n">
        <v>26461</v>
      </c>
      <c r="N26" s="35" t="s">
        <v>28</v>
      </c>
      <c r="O26" s="7"/>
    </row>
    <row r="27" s="31" customFormat="true" ht="20.1" hidden="false" customHeight="true" outlineLevel="0" collapsed="false">
      <c r="A27" s="30" t="s">
        <v>47</v>
      </c>
      <c r="B27" s="30"/>
      <c r="C27" s="30"/>
      <c r="D27" s="30"/>
      <c r="E27" s="22" t="n">
        <v>51286</v>
      </c>
      <c r="F27" s="23" t="n">
        <v>24617</v>
      </c>
      <c r="G27" s="24" t="n">
        <v>26669</v>
      </c>
      <c r="H27" s="22" t="n">
        <v>51285</v>
      </c>
      <c r="I27" s="23" t="n">
        <v>24556</v>
      </c>
      <c r="J27" s="24" t="n">
        <v>26729</v>
      </c>
      <c r="K27" s="22" t="n">
        <v>49811</v>
      </c>
      <c r="L27" s="23" t="n">
        <v>23769</v>
      </c>
      <c r="M27" s="24" t="n">
        <v>26042</v>
      </c>
      <c r="N27" s="28" t="s">
        <v>48</v>
      </c>
      <c r="O27" s="29"/>
    </row>
    <row r="28" s="31" customFormat="true" ht="20.1" hidden="false" customHeight="true" outlineLevel="0" collapsed="false">
      <c r="A28" s="37"/>
      <c r="B28" s="36" t="s">
        <v>49</v>
      </c>
      <c r="C28" s="36"/>
      <c r="D28" s="36"/>
      <c r="E28" s="32" t="n">
        <v>3299</v>
      </c>
      <c r="F28" s="33" t="n">
        <v>1561</v>
      </c>
      <c r="G28" s="34" t="n">
        <v>1738</v>
      </c>
      <c r="H28" s="32" t="n">
        <v>3113</v>
      </c>
      <c r="I28" s="33" t="n">
        <v>1451</v>
      </c>
      <c r="J28" s="34" t="n">
        <v>1662</v>
      </c>
      <c r="K28" s="32" t="n">
        <v>3637</v>
      </c>
      <c r="L28" s="33" t="n">
        <v>1714</v>
      </c>
      <c r="M28" s="34" t="n">
        <v>1923</v>
      </c>
      <c r="N28" s="35" t="s">
        <v>50</v>
      </c>
      <c r="O28" s="7"/>
    </row>
    <row r="29" s="31" customFormat="true" ht="20.1" hidden="false" customHeight="true" outlineLevel="0" collapsed="false">
      <c r="A29" s="37"/>
      <c r="B29" s="36" t="s">
        <v>18</v>
      </c>
      <c r="C29" s="36"/>
      <c r="D29" s="36"/>
      <c r="E29" s="32" t="n">
        <v>47987</v>
      </c>
      <c r="F29" s="33" t="n">
        <v>23056</v>
      </c>
      <c r="G29" s="34" t="n">
        <v>24931</v>
      </c>
      <c r="H29" s="32" t="n">
        <v>48172</v>
      </c>
      <c r="I29" s="33" t="n">
        <v>23105</v>
      </c>
      <c r="J29" s="34" t="n">
        <v>25067</v>
      </c>
      <c r="K29" s="32" t="n">
        <v>46174</v>
      </c>
      <c r="L29" s="33" t="n">
        <v>22055</v>
      </c>
      <c r="M29" s="34" t="n">
        <v>24119</v>
      </c>
      <c r="N29" s="35" t="s">
        <v>28</v>
      </c>
      <c r="O29" s="7"/>
    </row>
    <row r="30" s="31" customFormat="true" ht="20.1" hidden="false" customHeight="true" outlineLevel="0" collapsed="false">
      <c r="A30" s="30" t="s">
        <v>51</v>
      </c>
      <c r="B30" s="30"/>
      <c r="C30" s="30"/>
      <c r="D30" s="30"/>
      <c r="E30" s="22" t="n">
        <v>56581</v>
      </c>
      <c r="F30" s="23" t="n">
        <v>27645</v>
      </c>
      <c r="G30" s="24" t="n">
        <v>28936</v>
      </c>
      <c r="H30" s="22" t="n">
        <v>56067</v>
      </c>
      <c r="I30" s="23" t="n">
        <v>27361</v>
      </c>
      <c r="J30" s="24" t="n">
        <v>28706</v>
      </c>
      <c r="K30" s="22" t="n">
        <v>55245</v>
      </c>
      <c r="L30" s="23" t="n">
        <v>26907</v>
      </c>
      <c r="M30" s="24" t="n">
        <v>28338</v>
      </c>
      <c r="N30" s="28" t="s">
        <v>52</v>
      </c>
      <c r="O30" s="29"/>
    </row>
    <row r="31" s="31" customFormat="true" ht="20.1" hidden="false" customHeight="true" outlineLevel="0" collapsed="false">
      <c r="A31" s="37"/>
      <c r="B31" s="36" t="s">
        <v>53</v>
      </c>
      <c r="C31" s="36"/>
      <c r="D31" s="36"/>
      <c r="E31" s="32" t="n">
        <v>6196</v>
      </c>
      <c r="F31" s="33" t="n">
        <v>3058</v>
      </c>
      <c r="G31" s="34" t="n">
        <v>3138</v>
      </c>
      <c r="H31" s="32" t="n">
        <v>6092</v>
      </c>
      <c r="I31" s="33" t="n">
        <v>3007</v>
      </c>
      <c r="J31" s="34" t="n">
        <v>3085</v>
      </c>
      <c r="K31" s="32" t="n">
        <v>6017</v>
      </c>
      <c r="L31" s="33" t="n">
        <v>2975</v>
      </c>
      <c r="M31" s="34" t="n">
        <v>3042</v>
      </c>
      <c r="N31" s="35" t="s">
        <v>54</v>
      </c>
      <c r="O31" s="7"/>
    </row>
    <row r="32" s="31" customFormat="true" ht="20.1" hidden="false" customHeight="true" outlineLevel="0" collapsed="false">
      <c r="A32" s="37"/>
      <c r="B32" s="36" t="s">
        <v>55</v>
      </c>
      <c r="C32" s="36"/>
      <c r="D32" s="36"/>
      <c r="E32" s="32" t="n">
        <v>14254</v>
      </c>
      <c r="F32" s="33" t="n">
        <v>6957</v>
      </c>
      <c r="G32" s="34" t="n">
        <v>7297</v>
      </c>
      <c r="H32" s="32" t="n">
        <v>14099</v>
      </c>
      <c r="I32" s="33" t="n">
        <v>6879</v>
      </c>
      <c r="J32" s="34" t="n">
        <v>7220</v>
      </c>
      <c r="K32" s="32" t="n">
        <v>13960</v>
      </c>
      <c r="L32" s="33" t="n">
        <v>6799</v>
      </c>
      <c r="M32" s="34" t="n">
        <v>7161</v>
      </c>
      <c r="N32" s="35" t="s">
        <v>56</v>
      </c>
      <c r="O32" s="7"/>
    </row>
    <row r="33" s="31" customFormat="true" ht="20.1" hidden="false" customHeight="true" outlineLevel="0" collapsed="false">
      <c r="A33" s="36" t="s">
        <v>57</v>
      </c>
      <c r="B33" s="36"/>
      <c r="C33" s="36"/>
      <c r="D33" s="36"/>
      <c r="E33" s="32" t="n">
        <v>36131</v>
      </c>
      <c r="F33" s="33" t="n">
        <v>17630</v>
      </c>
      <c r="G33" s="34" t="n">
        <v>18501</v>
      </c>
      <c r="H33" s="32" t="n">
        <v>35876</v>
      </c>
      <c r="I33" s="33" t="n">
        <v>17475</v>
      </c>
      <c r="J33" s="34" t="n">
        <v>18401</v>
      </c>
      <c r="K33" s="32" t="n">
        <v>35268</v>
      </c>
      <c r="L33" s="33" t="n">
        <v>17133</v>
      </c>
      <c r="M33" s="34" t="n">
        <v>18135</v>
      </c>
      <c r="N33" s="35" t="s">
        <v>28</v>
      </c>
      <c r="O33" s="7"/>
    </row>
    <row r="34" s="31" customFormat="true" ht="20.1" hidden="false" customHeight="true" outlineLevel="0" collapsed="false">
      <c r="A34" s="30" t="s">
        <v>58</v>
      </c>
      <c r="B34" s="30"/>
      <c r="C34" s="30"/>
      <c r="D34" s="30"/>
      <c r="E34" s="22" t="n">
        <v>27242</v>
      </c>
      <c r="F34" s="23" t="n">
        <v>14027</v>
      </c>
      <c r="G34" s="24" t="n">
        <v>13215</v>
      </c>
      <c r="H34" s="22" t="n">
        <v>27518</v>
      </c>
      <c r="I34" s="23" t="n">
        <v>14119</v>
      </c>
      <c r="J34" s="24" t="n">
        <v>13399</v>
      </c>
      <c r="K34" s="22" t="n">
        <v>26958</v>
      </c>
      <c r="L34" s="23" t="n">
        <v>13824</v>
      </c>
      <c r="M34" s="24" t="n">
        <v>13134</v>
      </c>
      <c r="N34" s="28" t="s">
        <v>59</v>
      </c>
      <c r="O34" s="29"/>
    </row>
    <row r="35" s="31" customFormat="true" ht="4.5" hidden="false" customHeight="true" outlineLevel="0" collapsed="false">
      <c r="A35" s="38"/>
      <c r="B35" s="38"/>
      <c r="C35" s="38"/>
      <c r="D35" s="38"/>
      <c r="E35" s="39"/>
      <c r="F35" s="39"/>
      <c r="G35" s="40"/>
      <c r="H35" s="41"/>
      <c r="I35" s="39"/>
      <c r="J35" s="40"/>
      <c r="K35" s="41"/>
      <c r="L35" s="39"/>
      <c r="M35" s="40"/>
      <c r="N35" s="42"/>
      <c r="O35" s="43"/>
    </row>
    <row r="36" s="31" customFormat="true" ht="3.75" hidden="false" customHeight="true" outlineLevel="0" collapsed="false">
      <c r="K36" s="31" t="n">
        <v>35268</v>
      </c>
    </row>
    <row r="37" s="31" customFormat="true" ht="21" hidden="false" customHeight="true" outlineLevel="0" collapsed="false">
      <c r="A37" s="31" t="s">
        <v>60</v>
      </c>
      <c r="J37" s="11" t="s">
        <v>61</v>
      </c>
    </row>
    <row r="38" s="31" customFormat="true" ht="21" hidden="false" customHeight="true" outlineLevel="0" collapsed="false"/>
  </sheetData>
  <mergeCells count="26">
    <mergeCell ref="A4:D6"/>
    <mergeCell ref="E4:G4"/>
    <mergeCell ref="H4:J4"/>
    <mergeCell ref="K4:M4"/>
    <mergeCell ref="N4:O6"/>
    <mergeCell ref="A7:D7"/>
    <mergeCell ref="N7:O7"/>
    <mergeCell ref="A10:D10"/>
    <mergeCell ref="A15:D15"/>
    <mergeCell ref="A18:D18"/>
    <mergeCell ref="A19:D19"/>
    <mergeCell ref="A20:D20"/>
    <mergeCell ref="A21:D21"/>
    <mergeCell ref="B22:D22"/>
    <mergeCell ref="A23:D23"/>
    <mergeCell ref="B24:D24"/>
    <mergeCell ref="B25:D25"/>
    <mergeCell ref="B26:D26"/>
    <mergeCell ref="A27:D27"/>
    <mergeCell ref="B28:D28"/>
    <mergeCell ref="B29:D29"/>
    <mergeCell ref="A30:D30"/>
    <mergeCell ref="B31:D31"/>
    <mergeCell ref="B32:D32"/>
    <mergeCell ref="A33:D33"/>
    <mergeCell ref="A34:D34"/>
  </mergeCells>
  <printOptions headings="false" gridLines="false" gridLinesSet="true" horizontalCentered="false" verticalCentered="false"/>
  <pageMargins left="0.708333333333333" right="0.354166666666667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4:24:50Z</dcterms:created>
  <dc:creator>iLLuSioN</dc:creator>
  <dc:description/>
  <dc:language>en-US</dc:language>
  <cp:lastModifiedBy>iLLuSioN</cp:lastModifiedBy>
  <dcterms:modified xsi:type="dcterms:W3CDTF">2006-01-09T04:25:48Z</dcterms:modified>
  <cp:revision>0</cp:revision>
  <dc:subject/>
  <dc:title/>
</cp:coreProperties>
</file>