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1" sheetId="1" state="visible" r:id="rId2"/>
  </sheets>
  <definedNames>
    <definedName function="false" hidden="false" localSheetId="0" name="_xlnm.Print_Area" vbProcedure="false">'T-9.1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ตาราง</t>
  </si>
  <si>
    <r>
      <rPr>
        <b val="true"/>
        <sz val="14"/>
        <rFont val="Noto Sans Devanagari"/>
        <family val="2"/>
      </rPr>
      <t xml:space="preserve">ผลิตภัณฑ์จังหวัด ตามราคาประจำปี จำแนกตามสาขาการผลิต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2 - 2547</t>
    </r>
    <r>
      <rPr>
        <b val="true"/>
        <vertAlign val="superscript"/>
        <sz val="14"/>
        <rFont val="AngsanaUPC"/>
        <family val="1"/>
        <charset val="222"/>
      </rPr>
      <t xml:space="preserve">p</t>
    </r>
  </si>
  <si>
    <t xml:space="preserve">TABLE</t>
  </si>
  <si>
    <r>
      <rPr>
        <b val="true"/>
        <sz val="13"/>
        <rFont val="AngsanaUPC"/>
        <family val="1"/>
        <charset val="222"/>
      </rPr>
      <t xml:space="preserve">GROSS PROVINCIAL PRODUCT AT CURRENT MARKET PRICES BY ECONOMIC ACTIVITIES: 1999 - 2004</t>
    </r>
    <r>
      <rPr>
        <b val="true"/>
        <vertAlign val="superscript"/>
        <sz val="13"/>
        <rFont val="AngsanaUPC"/>
        <family val="1"/>
        <charset val="222"/>
      </rPr>
      <t xml:space="preserve">p</t>
    </r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ล้านบาท</t>
    </r>
    <r>
      <rPr>
        <sz val="12"/>
        <rFont val="AngsanaUPC"/>
        <family val="1"/>
        <charset val="222"/>
      </rPr>
      <t xml:space="preserve">: Million Baht)</t>
    </r>
  </si>
  <si>
    <t xml:space="preserve">สาขาการผลิต</t>
  </si>
  <si>
    <r>
      <rPr>
        <sz val="12"/>
        <rFont val="AngsanaUPC"/>
        <family val="1"/>
        <charset val="222"/>
      </rPr>
      <t xml:space="preserve">2547 </t>
    </r>
    <r>
      <rPr>
        <vertAlign val="superscript"/>
        <sz val="12"/>
        <rFont val="AngsanaUPC"/>
        <family val="1"/>
        <charset val="222"/>
      </rPr>
      <t xml:space="preserve">P</t>
    </r>
  </si>
  <si>
    <t xml:space="preserve">Economic activities</t>
  </si>
  <si>
    <t xml:space="preserve">( 1999 )</t>
  </si>
  <si>
    <t xml:space="preserve">( 2000 )</t>
  </si>
  <si>
    <t xml:space="preserve">( 2001 )</t>
  </si>
  <si>
    <t xml:space="preserve">( 2002 )</t>
  </si>
  <si>
    <t xml:space="preserve">( 2003 )</t>
  </si>
  <si>
    <r>
      <rPr>
        <sz val="12"/>
        <rFont val="AngsanaUPC"/>
        <family val="1"/>
        <charset val="222"/>
      </rPr>
      <t xml:space="preserve">( 2004 )</t>
    </r>
    <r>
      <rPr>
        <vertAlign val="superscript"/>
        <sz val="12"/>
        <rFont val="AngsanaUPC"/>
        <family val="1"/>
        <charset val="222"/>
      </rPr>
      <t xml:space="preserve">P</t>
    </r>
  </si>
  <si>
    <t xml:space="preserve">ภาคเกษตร</t>
  </si>
  <si>
    <t xml:space="preserve">Agriculture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Fishing</t>
  </si>
  <si>
    <t xml:space="preserve">ภาคนอกเกษตร</t>
  </si>
  <si>
    <t xml:space="preserve">Non-Agriculture</t>
  </si>
  <si>
    <t xml:space="preserve">การทำเหมืองแร่ และเหมืองหิน</t>
  </si>
  <si>
    <t xml:space="preserve">Mining and quarrying</t>
  </si>
  <si>
    <t xml:space="preserve">การผลิตอุตสาหกรรม</t>
  </si>
  <si>
    <t xml:space="preserve">Manufacturing</t>
  </si>
  <si>
    <t xml:space="preserve">การไฟฟ้า ก๊าซ และการประปา</t>
  </si>
  <si>
    <t xml:space="preserve">Electricity, gas and water supply</t>
  </si>
  <si>
    <t xml:space="preserve">การก่อสร้าง</t>
  </si>
  <si>
    <t xml:space="preserve">Construction</t>
  </si>
  <si>
    <t xml:space="preserve">การขายส่ง การขายปลีก การซ่อมแซมยานยนต์ จักรยานยนต์</t>
  </si>
  <si>
    <t xml:space="preserve">Wholesale and retail trade, repair of motor vehicles, motorcycles and</t>
  </si>
  <si>
    <t xml:space="preserve">  ของใช้ส่วนบุคคล และของใช้ในครัวเรือน</t>
  </si>
  <si>
    <t xml:space="preserve">    personal and household goods</t>
  </si>
  <si>
    <t xml:space="preserve">โรงแรม 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 และบริการทางธุรกิจ</t>
  </si>
  <si>
    <t xml:space="preserve">Real estate, renting and business activities</t>
  </si>
  <si>
    <t xml:space="preserve">การบริหารราชการแผ่นดิน และการป้องกันประเทศ </t>
  </si>
  <si>
    <t xml:space="preserve">Public administration and defence ;</t>
  </si>
  <si>
    <t xml:space="preserve">  รวมทั้งการประกันสังคมภาคบังคับ</t>
  </si>
  <si>
    <t xml:space="preserve">  compulsory social security</t>
  </si>
  <si>
    <t xml:space="preserve">การศึกษา</t>
  </si>
  <si>
    <t xml:space="preserve">Education</t>
  </si>
  <si>
    <t xml:space="preserve">การบริการด้านสุขภาพ และงานสังคมสงเคราะห์</t>
  </si>
  <si>
    <t xml:space="preserve">Health and social work</t>
  </si>
  <si>
    <t xml:space="preserve">การบริการชุมชน  สังคม และบริการส่วนบุคคลอื่นๆ</t>
  </si>
  <si>
    <t xml:space="preserve">Other community, social and personal services activities</t>
  </si>
  <si>
    <t xml:space="preserve">ลูกจ้างในครัวเรือนส่วนบุคคล</t>
  </si>
  <si>
    <t xml:space="preserve">Private households with employed  persons</t>
  </si>
  <si>
    <t xml:space="preserve">ผลิตภัณฑ์จังหวัด</t>
  </si>
  <si>
    <t xml:space="preserve">Gross provincial product (GPP)</t>
  </si>
  <si>
    <r>
      <rPr>
        <b val="true"/>
        <sz val="12"/>
        <rFont val="Noto Sans Devanagari"/>
        <family val="2"/>
      </rPr>
      <t xml:space="preserve">มูลค่าผลิตภัณฑ์เฉลี่ยต่อคน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บาท</t>
    </r>
    <r>
      <rPr>
        <b val="true"/>
        <sz val="12"/>
        <rFont val="AngsanaUPC"/>
        <family val="1"/>
        <charset val="222"/>
      </rPr>
      <t xml:space="preserve">)</t>
    </r>
  </si>
  <si>
    <t xml:space="preserve">Per capita GPP (Baht)</t>
  </si>
  <si>
    <r>
      <rPr>
        <b val="true"/>
        <sz val="12"/>
        <rFont val="Noto Sans Devanagari"/>
        <family val="2"/>
      </rPr>
      <t xml:space="preserve">ประชากร </t>
    </r>
    <r>
      <rPr>
        <b val="true"/>
        <sz val="12"/>
        <rFont val="AngsanaUPC"/>
        <family val="1"/>
        <charset val="222"/>
      </rPr>
      <t xml:space="preserve">(1,000 </t>
    </r>
    <r>
      <rPr>
        <b val="true"/>
        <sz val="12"/>
        <rFont val="Noto Sans Devanagari"/>
        <family val="2"/>
      </rPr>
      <t xml:space="preserve">คน</t>
    </r>
    <r>
      <rPr>
        <b val="true"/>
        <sz val="12"/>
        <rFont val="AngsanaUPC"/>
        <family val="1"/>
        <charset val="222"/>
      </rPr>
      <t xml:space="preserve">)</t>
    </r>
  </si>
  <si>
    <t xml:space="preserve">Population (1,000 persons)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คณะกรรมการพัฒนาการเศรษฐกิจและสังคมแห่งชาติ</t>
    </r>
  </si>
  <si>
    <t xml:space="preserve"> Source:   Office of the National Economic and Social Development Board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.0_-;\-* #,##0.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3560</xdr:colOff>
      <xdr:row>28</xdr:row>
      <xdr:rowOff>228240</xdr:rowOff>
    </xdr:from>
    <xdr:to>
      <xdr:col>17</xdr:col>
      <xdr:colOff>450720</xdr:colOff>
      <xdr:row>30</xdr:row>
      <xdr:rowOff>172080</xdr:rowOff>
    </xdr:to>
    <xdr:sp>
      <xdr:nvSpPr>
        <xdr:cNvPr id="0" name="Text 1"/>
        <xdr:cNvSpPr/>
      </xdr:nvSpPr>
      <xdr:spPr>
        <a:xfrm>
          <a:off x="17798760" y="6253200"/>
          <a:ext cx="40716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032360</xdr:colOff>
      <xdr:row>28</xdr:row>
      <xdr:rowOff>28800</xdr:rowOff>
    </xdr:from>
    <xdr:to>
      <xdr:col>13</xdr:col>
      <xdr:colOff>261720</xdr:colOff>
      <xdr:row>29</xdr:row>
      <xdr:rowOff>161640</xdr:rowOff>
    </xdr:to>
    <xdr:sp>
      <xdr:nvSpPr>
        <xdr:cNvPr id="1" name="Text 2"/>
        <xdr:cNvSpPr/>
      </xdr:nvSpPr>
      <xdr:spPr>
        <a:xfrm>
          <a:off x="13764240" y="6053760"/>
          <a:ext cx="64080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83360</xdr:colOff>
      <xdr:row>30</xdr:row>
      <xdr:rowOff>0</xdr:rowOff>
    </xdr:from>
    <xdr:to>
      <xdr:col>15</xdr:col>
      <xdr:colOff>378360</xdr:colOff>
      <xdr:row>31</xdr:row>
      <xdr:rowOff>114840</xdr:rowOff>
    </xdr:to>
    <xdr:sp>
      <xdr:nvSpPr>
        <xdr:cNvPr id="2" name="Text 3"/>
        <xdr:cNvSpPr/>
      </xdr:nvSpPr>
      <xdr:spPr>
        <a:xfrm>
          <a:off x="15753600" y="6434280"/>
          <a:ext cx="523080" cy="381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295800</xdr:colOff>
      <xdr:row>28</xdr:row>
      <xdr:rowOff>37800</xdr:rowOff>
    </xdr:from>
    <xdr:to>
      <xdr:col>12</xdr:col>
      <xdr:colOff>4299480</xdr:colOff>
      <xdr:row>29</xdr:row>
      <xdr:rowOff>86040</xdr:rowOff>
    </xdr:to>
    <xdr:sp>
      <xdr:nvSpPr>
        <xdr:cNvPr id="3" name="Text 5"/>
        <xdr:cNvSpPr/>
      </xdr:nvSpPr>
      <xdr:spPr>
        <a:xfrm>
          <a:off x="13027680" y="6062760"/>
          <a:ext cx="100368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en-US" sz="1600" spc="-1" strike="noStrike">
              <a:latin typeface="AngsanaUPC"/>
            </a:rPr>
            <a:t>10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:J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85"/>
    <col collapsed="false" customWidth="true" hidden="false" outlineLevel="0" max="3" min="3" style="1" width="4.14"/>
    <col collapsed="false" customWidth="true" hidden="false" outlineLevel="0" max="4" min="4" style="1" width="28.71"/>
    <col collapsed="false" customWidth="true" hidden="false" outlineLevel="0" max="10" min="5" style="1" width="8.99"/>
    <col collapsed="false" customWidth="true" hidden="true" outlineLevel="0" max="11" min="11" style="1" width="8.99"/>
    <col collapsed="false" customWidth="true" hidden="false" outlineLevel="0" max="12" min="12" style="1" width="1.28"/>
    <col collapsed="false" customWidth="true" hidden="false" outlineLevel="0" max="13" min="13" style="1" width="43.42"/>
    <col collapsed="false" customWidth="true" hidden="false" outlineLevel="0" max="14" min="14" style="1" width="8.14"/>
    <col collapsed="false" customWidth="false" hidden="false" outlineLevel="0" max="15" min="15" style="1" width="9.14"/>
    <col collapsed="false" customWidth="false" hidden="false" outlineLevel="0" max="257" min="16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9.1</v>
      </c>
      <c r="D1" s="4" t="s">
        <v>1</v>
      </c>
      <c r="E1" s="3"/>
      <c r="F1" s="3"/>
      <c r="G1" s="3"/>
      <c r="H1" s="3"/>
      <c r="I1" s="3"/>
      <c r="J1" s="3"/>
      <c r="K1" s="3"/>
      <c r="L1" s="3"/>
      <c r="N1" s="7"/>
      <c r="O1" s="7"/>
    </row>
    <row r="2" s="9" customFormat="true" ht="18.75" hidden="false" customHeight="true" outlineLevel="0" collapsed="false">
      <c r="A2" s="8"/>
      <c r="B2" s="8" t="s">
        <v>2</v>
      </c>
      <c r="C2" s="5" t="n">
        <v>9.1</v>
      </c>
      <c r="D2" s="8" t="s">
        <v>3</v>
      </c>
      <c r="E2" s="8"/>
      <c r="F2" s="8"/>
      <c r="G2" s="8"/>
      <c r="H2" s="8"/>
      <c r="I2" s="8"/>
      <c r="J2" s="8"/>
      <c r="K2" s="8"/>
      <c r="L2" s="8"/>
      <c r="N2" s="10"/>
      <c r="O2" s="10"/>
    </row>
    <row r="3" s="13" customFormat="true" ht="18" hidden="false" customHeight="fals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2" t="s">
        <v>4</v>
      </c>
      <c r="M3" s="12"/>
      <c r="N3" s="11"/>
      <c r="O3" s="11"/>
    </row>
    <row r="4" s="13" customFormat="true" ht="20.25" hidden="false" customHeight="false" outlineLevel="0" collapsed="false">
      <c r="A4" s="14" t="s">
        <v>5</v>
      </c>
      <c r="B4" s="14"/>
      <c r="C4" s="14"/>
      <c r="D4" s="14"/>
      <c r="E4" s="15" t="n">
        <v>2542</v>
      </c>
      <c r="F4" s="15" t="n">
        <v>2543</v>
      </c>
      <c r="G4" s="15" t="n">
        <v>2544</v>
      </c>
      <c r="H4" s="15" t="n">
        <v>2545</v>
      </c>
      <c r="I4" s="15" t="n">
        <v>2546</v>
      </c>
      <c r="J4" s="15" t="s">
        <v>6</v>
      </c>
      <c r="K4" s="15"/>
      <c r="L4" s="16" t="s">
        <v>7</v>
      </c>
      <c r="M4" s="16"/>
      <c r="N4" s="11"/>
      <c r="O4" s="11"/>
    </row>
    <row r="5" s="13" customFormat="true" ht="20.25" hidden="false" customHeight="false" outlineLevel="0" collapsed="false">
      <c r="A5" s="14"/>
      <c r="B5" s="14"/>
      <c r="C5" s="14"/>
      <c r="D5" s="14"/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  <c r="J5" s="17" t="s">
        <v>13</v>
      </c>
      <c r="K5" s="17"/>
      <c r="L5" s="16"/>
      <c r="M5" s="16"/>
      <c r="N5" s="11"/>
      <c r="O5" s="11"/>
    </row>
    <row r="6" s="18" customFormat="true" ht="19.5" hidden="false" customHeight="true" outlineLevel="0" collapsed="false">
      <c r="A6" s="18" t="s">
        <v>14</v>
      </c>
      <c r="D6" s="19"/>
      <c r="E6" s="20" t="n">
        <v>10438.9</v>
      </c>
      <c r="F6" s="20" t="n">
        <v>9633</v>
      </c>
      <c r="G6" s="21" t="n">
        <v>9987.2</v>
      </c>
      <c r="H6" s="22" t="n">
        <v>10413.7</v>
      </c>
      <c r="I6" s="22" t="n">
        <v>12150.7</v>
      </c>
      <c r="J6" s="22" t="n">
        <v>14243</v>
      </c>
      <c r="K6" s="23" t="n">
        <f aca="false">J6/J$26*100</f>
        <v>29.9245321074703</v>
      </c>
      <c r="L6" s="24" t="s">
        <v>15</v>
      </c>
      <c r="M6" s="24"/>
      <c r="N6" s="24"/>
      <c r="O6" s="24"/>
    </row>
    <row r="7" s="13" customFormat="true" ht="15.95" hidden="false" customHeight="true" outlineLevel="0" collapsed="false">
      <c r="B7" s="25" t="s">
        <v>16</v>
      </c>
      <c r="D7" s="26"/>
      <c r="E7" s="27" t="n">
        <v>9857.6</v>
      </c>
      <c r="F7" s="27" t="n">
        <v>8994</v>
      </c>
      <c r="G7" s="28" t="n">
        <v>9405.6</v>
      </c>
      <c r="H7" s="29" t="n">
        <v>9737</v>
      </c>
      <c r="I7" s="29" t="n">
        <v>11479.8</v>
      </c>
      <c r="J7" s="29" t="n">
        <v>13551.5</v>
      </c>
      <c r="K7" s="23" t="n">
        <f aca="false">J7/J26*100</f>
        <v>28.4716911363044</v>
      </c>
      <c r="L7" s="11"/>
      <c r="M7" s="11" t="s">
        <v>17</v>
      </c>
      <c r="N7" s="11"/>
      <c r="O7" s="11"/>
    </row>
    <row r="8" s="13" customFormat="true" ht="15.95" hidden="false" customHeight="true" outlineLevel="0" collapsed="false">
      <c r="B8" s="25" t="s">
        <v>18</v>
      </c>
      <c r="D8" s="26"/>
      <c r="E8" s="27" t="n">
        <v>581.3</v>
      </c>
      <c r="F8" s="27" t="n">
        <v>639</v>
      </c>
      <c r="G8" s="28" t="n">
        <v>581.6</v>
      </c>
      <c r="H8" s="29" t="n">
        <v>676.7</v>
      </c>
      <c r="I8" s="29" t="n">
        <v>670.9</v>
      </c>
      <c r="J8" s="29" t="n">
        <v>691.5</v>
      </c>
      <c r="K8" s="23" t="n">
        <f aca="false">J8/J26*100</f>
        <v>1.45284097116589</v>
      </c>
      <c r="L8" s="11"/>
      <c r="M8" s="11" t="s">
        <v>19</v>
      </c>
      <c r="N8" s="11"/>
      <c r="O8" s="11"/>
    </row>
    <row r="9" s="18" customFormat="true" ht="15.95" hidden="false" customHeight="true" outlineLevel="0" collapsed="false">
      <c r="A9" s="18" t="s">
        <v>20</v>
      </c>
      <c r="D9" s="19"/>
      <c r="E9" s="20" t="n">
        <v>24842.9</v>
      </c>
      <c r="F9" s="20" t="n">
        <v>26414.1</v>
      </c>
      <c r="G9" s="21" t="n">
        <v>25756.8</v>
      </c>
      <c r="H9" s="22" t="n">
        <v>27051.8</v>
      </c>
      <c r="I9" s="22" t="n">
        <v>30505.5</v>
      </c>
      <c r="J9" s="22" t="n">
        <v>33353.4</v>
      </c>
      <c r="K9" s="23" t="n">
        <f aca="false">J9/J26*100</f>
        <v>70.0754678925297</v>
      </c>
      <c r="L9" s="24" t="s">
        <v>21</v>
      </c>
      <c r="M9" s="24"/>
      <c r="N9" s="24"/>
      <c r="O9" s="24"/>
    </row>
    <row r="10" s="13" customFormat="true" ht="15.95" hidden="false" customHeight="true" outlineLevel="0" collapsed="false">
      <c r="B10" s="25" t="s">
        <v>22</v>
      </c>
      <c r="E10" s="27" t="n">
        <v>1447.5</v>
      </c>
      <c r="F10" s="28" t="n">
        <v>1427.7</v>
      </c>
      <c r="G10" s="28" t="n">
        <v>1560.7</v>
      </c>
      <c r="H10" s="29" t="n">
        <v>1571.2</v>
      </c>
      <c r="I10" s="29" t="n">
        <v>1639.6</v>
      </c>
      <c r="J10" s="29" t="n">
        <v>1695.5</v>
      </c>
      <c r="K10" s="23" t="n">
        <f aca="false">J10/J26*100</f>
        <v>3.56224420334311</v>
      </c>
      <c r="M10" s="11" t="s">
        <v>23</v>
      </c>
      <c r="N10" s="11"/>
      <c r="O10" s="11"/>
    </row>
    <row r="11" s="13" customFormat="true" ht="15.95" hidden="false" customHeight="true" outlineLevel="0" collapsed="false">
      <c r="B11" s="25" t="s">
        <v>24</v>
      </c>
      <c r="E11" s="28" t="n">
        <v>3222.3</v>
      </c>
      <c r="F11" s="28" t="n">
        <v>4137.8</v>
      </c>
      <c r="G11" s="28" t="n">
        <v>3626.8</v>
      </c>
      <c r="H11" s="28" t="n">
        <v>4702.2</v>
      </c>
      <c r="I11" s="28" t="n">
        <v>7034.6</v>
      </c>
      <c r="J11" s="28" t="n">
        <v>7215.1</v>
      </c>
      <c r="K11" s="23" t="n">
        <f aca="false">J11/J26*100</f>
        <v>15.1589195821533</v>
      </c>
      <c r="M11" s="11" t="s">
        <v>25</v>
      </c>
      <c r="O11" s="11"/>
    </row>
    <row r="12" s="13" customFormat="true" ht="16.5" hidden="false" customHeight="true" outlineLevel="0" collapsed="false">
      <c r="B12" s="25" t="s">
        <v>26</v>
      </c>
      <c r="E12" s="28" t="n">
        <v>732.9</v>
      </c>
      <c r="F12" s="27" t="n">
        <v>712.6</v>
      </c>
      <c r="G12" s="28" t="n">
        <v>711.8</v>
      </c>
      <c r="H12" s="29" t="n">
        <v>730.7</v>
      </c>
      <c r="I12" s="28" t="n">
        <v>786.8</v>
      </c>
      <c r="J12" s="30" t="n">
        <v>836.1</v>
      </c>
      <c r="K12" s="23" t="n">
        <f aca="false">J12/J26*100</f>
        <v>1.75664546058105</v>
      </c>
      <c r="L12" s="31"/>
      <c r="M12" s="11" t="s">
        <v>27</v>
      </c>
      <c r="N12" s="11"/>
      <c r="O12" s="11"/>
    </row>
    <row r="13" s="13" customFormat="true" ht="15.95" hidden="false" customHeight="true" outlineLevel="0" collapsed="false">
      <c r="B13" s="25" t="s">
        <v>28</v>
      </c>
      <c r="E13" s="28" t="n">
        <v>1895.7</v>
      </c>
      <c r="F13" s="27" t="n">
        <v>1787.5</v>
      </c>
      <c r="G13" s="28" t="n">
        <v>1546.5</v>
      </c>
      <c r="H13" s="29" t="n">
        <v>1268</v>
      </c>
      <c r="I13" s="29" t="n">
        <v>1100.6</v>
      </c>
      <c r="J13" s="29" t="n">
        <v>1358</v>
      </c>
      <c r="K13" s="23" t="n">
        <f aca="false">J13/J26*100</f>
        <v>2.85315696145087</v>
      </c>
      <c r="L13" s="11"/>
      <c r="M13" s="11" t="s">
        <v>29</v>
      </c>
      <c r="N13" s="11"/>
      <c r="O13" s="11"/>
    </row>
    <row r="14" s="13" customFormat="true" ht="15.95" hidden="false" customHeight="true" outlineLevel="0" collapsed="false">
      <c r="B14" s="25" t="s">
        <v>30</v>
      </c>
      <c r="E14" s="28"/>
      <c r="F14" s="27"/>
      <c r="G14" s="28"/>
      <c r="H14" s="29"/>
      <c r="I14" s="29"/>
      <c r="J14" s="29"/>
      <c r="K14" s="23"/>
      <c r="L14" s="11"/>
      <c r="M14" s="11" t="s">
        <v>31</v>
      </c>
      <c r="N14" s="11"/>
      <c r="O14" s="11"/>
    </row>
    <row r="15" s="13" customFormat="true" ht="15.95" hidden="false" customHeight="true" outlineLevel="0" collapsed="false">
      <c r="B15" s="25" t="s">
        <v>32</v>
      </c>
      <c r="E15" s="28" t="n">
        <v>8042.9</v>
      </c>
      <c r="F15" s="27" t="n">
        <v>8626.2</v>
      </c>
      <c r="G15" s="28" t="n">
        <v>8239.5</v>
      </c>
      <c r="H15" s="29" t="n">
        <v>8593.4</v>
      </c>
      <c r="I15" s="29" t="n">
        <v>9152.2</v>
      </c>
      <c r="J15" s="29" t="n">
        <v>9685.3</v>
      </c>
      <c r="K15" s="23" t="n">
        <f aca="false">J15/J26*100</f>
        <v>20.3488078930339</v>
      </c>
      <c r="L15" s="11"/>
      <c r="M15" s="11" t="s">
        <v>33</v>
      </c>
      <c r="N15" s="11"/>
      <c r="O15" s="11"/>
    </row>
    <row r="16" s="13" customFormat="true" ht="15.95" hidden="false" customHeight="true" outlineLevel="0" collapsed="false">
      <c r="B16" s="25" t="s">
        <v>34</v>
      </c>
      <c r="E16" s="28" t="n">
        <v>144</v>
      </c>
      <c r="F16" s="27" t="n">
        <v>162.8</v>
      </c>
      <c r="G16" s="28" t="n">
        <v>168.5</v>
      </c>
      <c r="H16" s="29" t="n">
        <v>176.3</v>
      </c>
      <c r="I16" s="29" t="n">
        <v>165.5</v>
      </c>
      <c r="J16" s="29" t="n">
        <v>188.6</v>
      </c>
      <c r="K16" s="23" t="n">
        <f aca="false">J16/J26*100</f>
        <v>0.396248455765562</v>
      </c>
      <c r="L16" s="11"/>
      <c r="M16" s="11" t="s">
        <v>35</v>
      </c>
      <c r="N16" s="11"/>
      <c r="O16" s="11"/>
    </row>
    <row r="17" s="13" customFormat="true" ht="17.25" hidden="false" customHeight="true" outlineLevel="0" collapsed="false">
      <c r="B17" s="25" t="s">
        <v>36</v>
      </c>
      <c r="E17" s="28" t="n">
        <v>1357.1</v>
      </c>
      <c r="F17" s="27" t="n">
        <v>1437.8</v>
      </c>
      <c r="G17" s="28" t="n">
        <v>1572.4</v>
      </c>
      <c r="H17" s="29" t="n">
        <v>1381</v>
      </c>
      <c r="I17" s="29" t="n">
        <v>1550.6</v>
      </c>
      <c r="J17" s="29" t="n">
        <v>1691.6</v>
      </c>
      <c r="K17" s="23" t="n">
        <f aca="false">J17/J26*100</f>
        <v>3.55405030632569</v>
      </c>
      <c r="L17" s="11"/>
      <c r="M17" s="11" t="s">
        <v>37</v>
      </c>
      <c r="N17" s="11"/>
      <c r="O17" s="11"/>
    </row>
    <row r="18" s="13" customFormat="true" ht="15.95" hidden="false" customHeight="true" outlineLevel="0" collapsed="false">
      <c r="B18" s="25" t="s">
        <v>38</v>
      </c>
      <c r="E18" s="28" t="n">
        <v>1364.3</v>
      </c>
      <c r="F18" s="27" t="n">
        <v>1250.6</v>
      </c>
      <c r="G18" s="28" t="n">
        <v>1189.7</v>
      </c>
      <c r="H18" s="29" t="n">
        <v>1301.9</v>
      </c>
      <c r="I18" s="29" t="n">
        <v>1421.5</v>
      </c>
      <c r="J18" s="29" t="n">
        <v>1761.9</v>
      </c>
      <c r="K18" s="23" t="n">
        <f aca="false">J18/J26*100</f>
        <v>3.7017505525628</v>
      </c>
      <c r="L18" s="11"/>
      <c r="M18" s="11" t="s">
        <v>39</v>
      </c>
      <c r="N18" s="11"/>
      <c r="O18" s="11"/>
    </row>
    <row r="19" s="13" customFormat="true" ht="15.95" hidden="false" customHeight="true" outlineLevel="0" collapsed="false">
      <c r="B19" s="25" t="s">
        <v>40</v>
      </c>
      <c r="E19" s="28" t="n">
        <v>1622.5</v>
      </c>
      <c r="F19" s="27" t="n">
        <v>1651.3</v>
      </c>
      <c r="G19" s="28" t="n">
        <v>1648.3</v>
      </c>
      <c r="H19" s="29" t="n">
        <v>1699.8</v>
      </c>
      <c r="I19" s="29" t="n">
        <v>1705.2</v>
      </c>
      <c r="J19" s="29" t="n">
        <v>1764.6</v>
      </c>
      <c r="K19" s="23" t="n">
        <f aca="false">J19/J26*100</f>
        <v>3.70742325049794</v>
      </c>
      <c r="L19" s="11"/>
      <c r="M19" s="11" t="s">
        <v>41</v>
      </c>
      <c r="N19" s="11"/>
      <c r="O19" s="11"/>
    </row>
    <row r="20" s="13" customFormat="true" ht="15.95" hidden="false" customHeight="true" outlineLevel="0" collapsed="false">
      <c r="B20" s="25" t="s">
        <v>42</v>
      </c>
      <c r="E20" s="32"/>
      <c r="F20" s="32"/>
      <c r="G20" s="32"/>
      <c r="H20" s="32"/>
      <c r="I20" s="32"/>
      <c r="J20" s="32"/>
      <c r="K20" s="23"/>
      <c r="L20" s="11"/>
      <c r="M20" s="11" t="s">
        <v>43</v>
      </c>
      <c r="N20" s="11"/>
      <c r="O20" s="11"/>
    </row>
    <row r="21" s="13" customFormat="true" ht="18" hidden="false" customHeight="true" outlineLevel="0" collapsed="false">
      <c r="B21" s="25" t="s">
        <v>44</v>
      </c>
      <c r="E21" s="28" t="n">
        <v>1373</v>
      </c>
      <c r="F21" s="27" t="n">
        <v>1592</v>
      </c>
      <c r="G21" s="28" t="n">
        <v>1588</v>
      </c>
      <c r="H21" s="29" t="n">
        <v>1460.3</v>
      </c>
      <c r="I21" s="29" t="n">
        <v>1661</v>
      </c>
      <c r="J21" s="29" t="n">
        <v>2243.6</v>
      </c>
      <c r="K21" s="23" t="n">
        <f aca="false">J21/J26*100</f>
        <v>4.71380188417611</v>
      </c>
      <c r="L21" s="11"/>
      <c r="M21" s="11" t="s">
        <v>45</v>
      </c>
      <c r="N21" s="11"/>
      <c r="O21" s="11"/>
    </row>
    <row r="22" s="13" customFormat="true" ht="15.95" hidden="false" customHeight="true" outlineLevel="0" collapsed="false">
      <c r="B22" s="25" t="s">
        <v>46</v>
      </c>
      <c r="E22" s="28" t="n">
        <v>2229.8</v>
      </c>
      <c r="F22" s="27" t="n">
        <v>2295.6</v>
      </c>
      <c r="G22" s="28" t="n">
        <v>2382.1</v>
      </c>
      <c r="H22" s="29" t="n">
        <v>2474.9</v>
      </c>
      <c r="I22" s="29" t="n">
        <v>2581.8</v>
      </c>
      <c r="J22" s="29" t="n">
        <v>3046.7</v>
      </c>
      <c r="K22" s="23" t="n">
        <f aca="false">J22/J26*100</f>
        <v>6.40111436999437</v>
      </c>
      <c r="L22" s="11"/>
      <c r="M22" s="11" t="s">
        <v>47</v>
      </c>
      <c r="N22" s="11"/>
      <c r="O22" s="11"/>
    </row>
    <row r="23" s="13" customFormat="true" ht="15.95" hidden="false" customHeight="true" outlineLevel="0" collapsed="false">
      <c r="B23" s="25" t="s">
        <v>48</v>
      </c>
      <c r="E23" s="28" t="n">
        <v>1015.7</v>
      </c>
      <c r="F23" s="27" t="n">
        <v>1078.6</v>
      </c>
      <c r="G23" s="28" t="n">
        <v>1212.6</v>
      </c>
      <c r="H23" s="29" t="n">
        <v>1372.2</v>
      </c>
      <c r="I23" s="29" t="n">
        <v>1349.9</v>
      </c>
      <c r="J23" s="29" t="n">
        <v>1466</v>
      </c>
      <c r="K23" s="23" t="n">
        <f aca="false">J23/J26*100</f>
        <v>3.08006487885638</v>
      </c>
      <c r="L23" s="11"/>
      <c r="M23" s="11" t="s">
        <v>49</v>
      </c>
      <c r="N23" s="11"/>
      <c r="O23" s="11"/>
    </row>
    <row r="24" s="13" customFormat="true" ht="18" hidden="false" customHeight="true" outlineLevel="0" collapsed="false">
      <c r="B24" s="25" t="s">
        <v>50</v>
      </c>
      <c r="E24" s="28" t="n">
        <v>370.2</v>
      </c>
      <c r="F24" s="27" t="n">
        <v>228.6</v>
      </c>
      <c r="G24" s="28" t="n">
        <v>283.9</v>
      </c>
      <c r="H24" s="29" t="n">
        <v>293.9</v>
      </c>
      <c r="I24" s="29" t="n">
        <v>329.2</v>
      </c>
      <c r="J24" s="29" t="n">
        <v>372.4</v>
      </c>
      <c r="K24" s="23" t="n">
        <f aca="false">J24/J26*100</f>
        <v>0.78241211520199</v>
      </c>
      <c r="L24" s="11"/>
      <c r="M24" s="13" t="s">
        <v>51</v>
      </c>
      <c r="N24" s="11"/>
      <c r="O24" s="11"/>
    </row>
    <row r="25" s="13" customFormat="true" ht="15.95" hidden="false" customHeight="true" outlineLevel="0" collapsed="false">
      <c r="B25" s="25" t="s">
        <v>52</v>
      </c>
      <c r="E25" s="28" t="n">
        <v>25</v>
      </c>
      <c r="F25" s="27" t="n">
        <v>25</v>
      </c>
      <c r="G25" s="28" t="n">
        <v>26</v>
      </c>
      <c r="H25" s="29" t="n">
        <v>26</v>
      </c>
      <c r="I25" s="29" t="n">
        <v>27</v>
      </c>
      <c r="J25" s="29" t="n">
        <v>28</v>
      </c>
      <c r="K25" s="23" t="e">
        <f aca="false">#REF!/J26*100</f>
        <v>#REF!</v>
      </c>
      <c r="L25" s="11"/>
      <c r="M25" s="11" t="s">
        <v>53</v>
      </c>
      <c r="N25" s="11"/>
      <c r="O25" s="11"/>
    </row>
    <row r="26" s="18" customFormat="true" ht="15.95" hidden="false" customHeight="true" outlineLevel="0" collapsed="false">
      <c r="A26" s="18" t="s">
        <v>54</v>
      </c>
      <c r="E26" s="21" t="n">
        <v>35281.8</v>
      </c>
      <c r="F26" s="20" t="n">
        <v>36047.1</v>
      </c>
      <c r="G26" s="21" t="n">
        <v>35744</v>
      </c>
      <c r="H26" s="22" t="n">
        <v>37465.5</v>
      </c>
      <c r="I26" s="22" t="n">
        <v>42656.2</v>
      </c>
      <c r="J26" s="22" t="n">
        <v>47596.4</v>
      </c>
      <c r="K26" s="33" t="n">
        <f aca="false">J26/J26*100</f>
        <v>100</v>
      </c>
      <c r="L26" s="24" t="s">
        <v>55</v>
      </c>
      <c r="N26" s="24"/>
      <c r="O26" s="24"/>
    </row>
    <row r="27" s="18" customFormat="true" ht="18" hidden="false" customHeight="true" outlineLevel="0" collapsed="false">
      <c r="A27" s="18" t="s">
        <v>56</v>
      </c>
      <c r="C27" s="19"/>
      <c r="E27" s="20" t="n">
        <v>40584</v>
      </c>
      <c r="F27" s="20" t="n">
        <v>41244</v>
      </c>
      <c r="G27" s="21" t="n">
        <v>41251</v>
      </c>
      <c r="H27" s="22" t="n">
        <v>43614</v>
      </c>
      <c r="I27" s="22" t="n">
        <v>50101</v>
      </c>
      <c r="J27" s="22" t="n">
        <v>56422</v>
      </c>
      <c r="K27" s="33"/>
      <c r="L27" s="24" t="s">
        <v>57</v>
      </c>
      <c r="N27" s="24"/>
      <c r="O27" s="24"/>
    </row>
    <row r="28" s="18" customFormat="true" ht="15.95" hidden="false" customHeight="true" outlineLevel="0" collapsed="false">
      <c r="A28" s="34" t="s">
        <v>58</v>
      </c>
      <c r="B28" s="34"/>
      <c r="C28" s="35"/>
      <c r="D28" s="36"/>
      <c r="E28" s="37" t="n">
        <v>869.349594050292</v>
      </c>
      <c r="F28" s="37" t="n">
        <v>874</v>
      </c>
      <c r="G28" s="38" t="n">
        <v>866.505</v>
      </c>
      <c r="H28" s="39" t="n">
        <v>859.029</v>
      </c>
      <c r="I28" s="39" t="n">
        <v>851.412</v>
      </c>
      <c r="J28" s="39" t="n">
        <v>843.575</v>
      </c>
      <c r="K28" s="40"/>
      <c r="L28" s="41" t="s">
        <v>59</v>
      </c>
      <c r="M28" s="34"/>
      <c r="N28" s="24"/>
      <c r="O28" s="24"/>
    </row>
    <row r="29" s="13" customFormat="true" ht="19.5" hidden="false" customHeight="true" outlineLevel="0" collapsed="false">
      <c r="A29" s="11"/>
      <c r="B29" s="42" t="s">
        <v>60</v>
      </c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</row>
    <row r="30" s="13" customFormat="true" ht="12.75" hidden="false" customHeight="true" outlineLevel="0" collapsed="false">
      <c r="A30" s="11"/>
      <c r="B30" s="11" t="s">
        <v>61</v>
      </c>
      <c r="C30" s="11"/>
      <c r="D30" s="11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</row>
    <row r="32" customFormat="false" ht="21" hidden="false" customHeight="false" outlineLevel="0" collapsed="false">
      <c r="A32" s="1" t="s">
        <v>62</v>
      </c>
    </row>
  </sheetData>
  <mergeCells count="3">
    <mergeCell ref="L3:M3"/>
    <mergeCell ref="A4:D5"/>
    <mergeCell ref="L4:M5"/>
  </mergeCells>
  <printOptions headings="false" gridLines="false" gridLinesSet="true" horizontalCentered="tru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5-09-17T13:21:16Z</cp:lastPrinted>
  <dcterms:modified xsi:type="dcterms:W3CDTF">2005-10-03T04:27:23Z</dcterms:modified>
  <cp:revision>0</cp:revision>
  <dc:subject/>
  <dc:title/>
</cp:coreProperties>
</file>