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 New"/>
        <family val="1"/>
      </rPr>
      <t xml:space="preserve">2/ </t>
    </r>
    <r>
      <rPr>
        <vertAlign val="superscript"/>
        <sz val="11"/>
        <rFont val="Angsana New"/>
        <family val="1"/>
      </rPr>
      <t xml:space="preserve">  </t>
    </r>
    <r>
      <rPr>
        <sz val="11"/>
        <rFont val="Angsana New"/>
        <family val="1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</t>
    </r>
    <r>
      <rPr>
        <sz val="11"/>
        <rFont val="Angsana New"/>
        <family val="1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 New"/>
        <family val="1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1"/>
        <color rgb="FF000000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color rgb="FF000000"/>
        <rFont val="Angsana New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Angsana New"/>
        <family val="1"/>
      </rPr>
      <t xml:space="preserve">)</t>
    </r>
  </si>
  <si>
    <t xml:space="preserve">Total monthly expenditures (Baht)</t>
  </si>
  <si>
    <t xml:space="preserve">- 75 -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Alcoholic beverages </t>
    </r>
    <r>
      <rPr>
        <vertAlign val="superscript"/>
        <sz val="14"/>
        <rFont val="Angsana New"/>
        <family val="1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 New"/>
        <family val="1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</rPr>
      <t xml:space="preserve">4/</t>
    </r>
  </si>
  <si>
    <r>
      <rPr>
        <b val="true"/>
        <sz val="11"/>
        <rFont val="Angsana New"/>
        <family val="1"/>
      </rPr>
      <t xml:space="preserve">Non-consumption expenditures </t>
    </r>
    <r>
      <rPr>
        <b val="true"/>
        <vertAlign val="superscript"/>
        <sz val="14"/>
        <rFont val="Angsana New"/>
        <family val="1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vertAlign val="superscript"/>
      <sz val="14"/>
      <name val="Angsana New"/>
      <family val="1"/>
    </font>
    <font>
      <vertAlign val="superscript"/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5"/>
      <name val="Angsana New"/>
      <family val="1"/>
    </font>
    <font>
      <b val="true"/>
      <sz val="11"/>
      <color rgb="FF0000FF"/>
      <name val="Angsana New"/>
      <family val="1"/>
    </font>
    <font>
      <b val="true"/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30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16.5" hidden="false" customHeight="true" outlineLevel="0" collapsed="false">
      <c r="A9" s="19" t="s">
        <v>25</v>
      </c>
      <c r="F9" s="20" t="n">
        <v>100</v>
      </c>
      <c r="G9" s="20"/>
      <c r="H9" s="21" t="n">
        <v>18</v>
      </c>
      <c r="I9" s="21"/>
      <c r="J9" s="21" t="n">
        <v>19</v>
      </c>
      <c r="K9" s="21"/>
      <c r="L9" s="21" t="n">
        <v>19.6</v>
      </c>
      <c r="M9" s="21"/>
      <c r="N9" s="21" t="n">
        <v>30.9</v>
      </c>
      <c r="O9" s="21"/>
      <c r="P9" s="21" t="n">
        <v>12.5</v>
      </c>
      <c r="Q9" s="21"/>
      <c r="R9" s="22" t="s">
        <v>26</v>
      </c>
    </row>
    <row r="10" s="19" customFormat="true" ht="16.5" hidden="false" customHeight="true" outlineLevel="0" collapsed="false">
      <c r="A10" s="19" t="s">
        <v>27</v>
      </c>
      <c r="F10" s="23" t="n">
        <v>3.4</v>
      </c>
      <c r="G10" s="23"/>
      <c r="H10" s="23" t="n">
        <v>3.2</v>
      </c>
      <c r="I10" s="23"/>
      <c r="J10" s="23" t="n">
        <v>3.4</v>
      </c>
      <c r="K10" s="23"/>
      <c r="L10" s="23" t="n">
        <v>3.2</v>
      </c>
      <c r="M10" s="23"/>
      <c r="N10" s="23" t="n">
        <v>3.7</v>
      </c>
      <c r="O10" s="23"/>
      <c r="P10" s="23" t="n">
        <v>3.7</v>
      </c>
      <c r="Q10" s="23"/>
      <c r="R10" s="22" t="s">
        <v>28</v>
      </c>
    </row>
    <row r="11" s="29" customFormat="true" ht="16.5" hidden="false" customHeight="true" outlineLevel="0" collapsed="false">
      <c r="A11" s="24" t="s">
        <v>29</v>
      </c>
      <c r="B11" s="24"/>
      <c r="C11" s="24"/>
      <c r="D11" s="24"/>
      <c r="E11" s="24"/>
      <c r="F11" s="25" t="n">
        <f aca="false">F12+F25</f>
        <v>12115</v>
      </c>
      <c r="G11" s="26" t="n">
        <f aca="false">G12+G25</f>
        <v>100</v>
      </c>
      <c r="H11" s="25" t="n">
        <f aca="false">H12+H25</f>
        <v>20547</v>
      </c>
      <c r="I11" s="26" t="n">
        <f aca="false">I12+I25</f>
        <v>100</v>
      </c>
      <c r="J11" s="25" t="n">
        <f aca="false">J12+J25</f>
        <v>13220</v>
      </c>
      <c r="K11" s="26" t="n">
        <f aca="false">K12+K25</f>
        <v>100</v>
      </c>
      <c r="L11" s="25" t="n">
        <f aca="false">L12+L25</f>
        <v>9484</v>
      </c>
      <c r="M11" s="26" t="n">
        <f aca="false">M12+M25</f>
        <v>100</v>
      </c>
      <c r="N11" s="25" t="n">
        <f aca="false">N12+N25</f>
        <v>8493</v>
      </c>
      <c r="O11" s="26" t="n">
        <f aca="false">O12+O25</f>
        <v>100</v>
      </c>
      <c r="P11" s="25" t="n">
        <f aca="false">P12+P25</f>
        <v>12807</v>
      </c>
      <c r="Q11" s="26" t="n">
        <f aca="false">Q12+Q25</f>
        <v>100</v>
      </c>
      <c r="R11" s="27" t="s">
        <v>30</v>
      </c>
      <c r="S11" s="24"/>
      <c r="T11" s="24"/>
      <c r="U11" s="28" t="s">
        <v>31</v>
      </c>
    </row>
    <row r="12" s="29" customFormat="true" ht="16.5" hidden="false" customHeight="false" outlineLevel="0" collapsed="false">
      <c r="A12" s="24" t="s">
        <v>32</v>
      </c>
      <c r="B12" s="24"/>
      <c r="C12" s="24"/>
      <c r="D12" s="24"/>
      <c r="E12" s="24"/>
      <c r="F12" s="30" t="n">
        <f aca="false">F13+F14+F15+F16+F17+F18+F19+F20+F21+F22+F23+F24</f>
        <v>10748</v>
      </c>
      <c r="G12" s="26" t="n">
        <f aca="false">G13+G14+G15+G16+G17+G18+G19+G20+G21+G22+G23+G24</f>
        <v>88.7</v>
      </c>
      <c r="H12" s="30" t="n">
        <f aca="false">H13+H14+H15+H16+H17+H18+H19+H20+H21+H22+H23+H24</f>
        <v>17869</v>
      </c>
      <c r="I12" s="26" t="n">
        <f aca="false">I13+I14+I15+I16+I17+I18+I19+I20+I21+I22+I23+I24</f>
        <v>87</v>
      </c>
      <c r="J12" s="30" t="n">
        <f aca="false">J13+J14+J15+J16+J17+J18+J19+J20+J21+J22+J23+J24</f>
        <v>11876</v>
      </c>
      <c r="K12" s="26" t="n">
        <f aca="false">K13+K14+K15+K16+K17+K18+K19+K20+K21+K22+K23+K24</f>
        <v>89.8</v>
      </c>
      <c r="L12" s="30" t="n">
        <f aca="false">L13+L14+L15+L16+L17+L18+L19+L20+L21+L22+L23+L24</f>
        <v>8339</v>
      </c>
      <c r="M12" s="26" t="n">
        <f aca="false">M13+M14+M15+M16+M17+M18+M19+M20+M21+M22+M23+M24</f>
        <v>87.9</v>
      </c>
      <c r="N12" s="30" t="n">
        <f aca="false">N13+N14+N15+N16+N17+N18+N19+N20+N21+N22+N23+N24</f>
        <v>7625</v>
      </c>
      <c r="O12" s="26" t="n">
        <f aca="false">O13+O14+O15+O16+O17+O18+O19+O20+O21+O22+O23+O24</f>
        <v>89.8</v>
      </c>
      <c r="P12" s="30" t="n">
        <f aca="false">P13+P14+P15+P16+P17+P18+P19+P20+P21+P22+P23+P24</f>
        <v>11488</v>
      </c>
      <c r="Q12" s="26" t="n">
        <f aca="false">Q13+Q14+Q15+Q16+Q17+Q18+Q19+Q20+Q21+Q22+Q23+Q24</f>
        <v>89.7</v>
      </c>
      <c r="R12" s="27" t="s">
        <v>33</v>
      </c>
      <c r="S12" s="24"/>
      <c r="T12" s="24"/>
      <c r="U12" s="28"/>
    </row>
    <row r="13" s="31" customFormat="true" ht="16.5" hidden="false" customHeight="true" outlineLevel="0" collapsed="false">
      <c r="A13" s="14"/>
      <c r="B13" s="31" t="s">
        <v>34</v>
      </c>
      <c r="F13" s="32" t="n">
        <v>3693</v>
      </c>
      <c r="G13" s="33" t="n">
        <v>30.5</v>
      </c>
      <c r="H13" s="32" t="n">
        <v>5570</v>
      </c>
      <c r="I13" s="33" t="n">
        <v>27.1</v>
      </c>
      <c r="J13" s="32" t="n">
        <v>3898</v>
      </c>
      <c r="K13" s="33" t="n">
        <v>29.4</v>
      </c>
      <c r="L13" s="32" t="n">
        <v>2792</v>
      </c>
      <c r="M13" s="33" t="n">
        <v>29.5</v>
      </c>
      <c r="N13" s="32" t="n">
        <v>2967</v>
      </c>
      <c r="O13" s="33" t="n">
        <v>34.9</v>
      </c>
      <c r="P13" s="32" t="n">
        <v>4183</v>
      </c>
      <c r="Q13" s="33" t="n">
        <v>32.7</v>
      </c>
      <c r="S13" s="14" t="s">
        <v>35</v>
      </c>
    </row>
    <row r="14" s="31" customFormat="true" ht="20.25" hidden="false" customHeight="true" outlineLevel="0" collapsed="false">
      <c r="B14" s="31" t="s">
        <v>36</v>
      </c>
      <c r="F14" s="32" t="n">
        <v>220</v>
      </c>
      <c r="G14" s="33" t="n">
        <v>1.8</v>
      </c>
      <c r="H14" s="32" t="n">
        <v>333</v>
      </c>
      <c r="I14" s="33" t="n">
        <v>1.6</v>
      </c>
      <c r="J14" s="32" t="n">
        <v>301</v>
      </c>
      <c r="K14" s="33" t="n">
        <v>2.3</v>
      </c>
      <c r="L14" s="32" t="n">
        <v>163</v>
      </c>
      <c r="M14" s="33" t="n">
        <v>1.7</v>
      </c>
      <c r="N14" s="32" t="n">
        <v>150</v>
      </c>
      <c r="O14" s="33" t="n">
        <v>1.8</v>
      </c>
      <c r="P14" s="32" t="n">
        <v>216</v>
      </c>
      <c r="Q14" s="33" t="n">
        <v>1.7</v>
      </c>
      <c r="S14" s="14" t="s">
        <v>37</v>
      </c>
    </row>
    <row r="15" s="31" customFormat="true" ht="13.5" hidden="false" customHeight="true" outlineLevel="0" collapsed="false">
      <c r="B15" s="31" t="s">
        <v>38</v>
      </c>
      <c r="F15" s="32" t="n">
        <v>109</v>
      </c>
      <c r="G15" s="33" t="n">
        <v>0.9</v>
      </c>
      <c r="H15" s="32" t="n">
        <v>175</v>
      </c>
      <c r="I15" s="33" t="n">
        <v>0.9</v>
      </c>
      <c r="J15" s="32" t="n">
        <v>143</v>
      </c>
      <c r="K15" s="33" t="n">
        <v>1.1</v>
      </c>
      <c r="L15" s="32" t="n">
        <v>67</v>
      </c>
      <c r="M15" s="33" t="n">
        <v>0.7</v>
      </c>
      <c r="N15" s="32" t="n">
        <v>62</v>
      </c>
      <c r="O15" s="33" t="n">
        <v>0.7</v>
      </c>
      <c r="P15" s="32" t="n">
        <v>160</v>
      </c>
      <c r="Q15" s="33" t="n">
        <v>1.2</v>
      </c>
      <c r="S15" s="14" t="s">
        <v>39</v>
      </c>
    </row>
    <row r="16" s="31" customFormat="true" ht="15.75" hidden="false" customHeight="true" outlineLevel="0" collapsed="false">
      <c r="B16" s="31" t="s">
        <v>40</v>
      </c>
      <c r="F16" s="32" t="n">
        <v>436</v>
      </c>
      <c r="G16" s="33" t="n">
        <v>3.6</v>
      </c>
      <c r="H16" s="32" t="n">
        <v>528</v>
      </c>
      <c r="I16" s="33" t="n">
        <v>2.6</v>
      </c>
      <c r="J16" s="32" t="n">
        <v>474</v>
      </c>
      <c r="K16" s="33" t="n">
        <v>3.6</v>
      </c>
      <c r="L16" s="32" t="n">
        <v>384</v>
      </c>
      <c r="M16" s="33" t="n">
        <v>4</v>
      </c>
      <c r="N16" s="32" t="n">
        <v>329</v>
      </c>
      <c r="O16" s="33" t="n">
        <v>3.9</v>
      </c>
      <c r="P16" s="32" t="n">
        <v>603</v>
      </c>
      <c r="Q16" s="33" t="n">
        <v>4.7</v>
      </c>
      <c r="S16" s="14" t="s">
        <v>41</v>
      </c>
    </row>
    <row r="17" s="31" customFormat="true" ht="15.75" hidden="false" customHeight="true" outlineLevel="0" collapsed="false">
      <c r="B17" s="31" t="s">
        <v>42</v>
      </c>
      <c r="F17" s="32"/>
      <c r="G17" s="33"/>
      <c r="H17" s="32"/>
      <c r="I17" s="33"/>
      <c r="J17" s="32"/>
      <c r="K17" s="33"/>
      <c r="L17" s="32"/>
      <c r="M17" s="33"/>
      <c r="N17" s="32"/>
      <c r="O17" s="33"/>
      <c r="P17" s="32"/>
      <c r="Q17" s="33"/>
      <c r="S17" s="14" t="s">
        <v>43</v>
      </c>
    </row>
    <row r="18" s="31" customFormat="true" ht="15.75" hidden="false" customHeight="true" outlineLevel="0" collapsed="false">
      <c r="B18" s="31" t="s">
        <v>44</v>
      </c>
      <c r="F18" s="32" t="n">
        <v>2507</v>
      </c>
      <c r="G18" s="33" t="n">
        <v>20.7</v>
      </c>
      <c r="H18" s="32" t="n">
        <v>4405</v>
      </c>
      <c r="I18" s="33" t="n">
        <v>21.4</v>
      </c>
      <c r="J18" s="32" t="n">
        <v>2818</v>
      </c>
      <c r="K18" s="33" t="n">
        <v>21.3</v>
      </c>
      <c r="L18" s="32" t="n">
        <v>1914</v>
      </c>
      <c r="M18" s="33" t="n">
        <v>20.2</v>
      </c>
      <c r="N18" s="32" t="n">
        <v>1774</v>
      </c>
      <c r="O18" s="33" t="n">
        <v>20.9</v>
      </c>
      <c r="P18" s="32" t="n">
        <v>2368</v>
      </c>
      <c r="Q18" s="33" t="n">
        <v>18.5</v>
      </c>
      <c r="S18" s="14" t="s">
        <v>45</v>
      </c>
    </row>
    <row r="19" s="31" customFormat="true" ht="15.75" hidden="false" customHeight="true" outlineLevel="0" collapsed="false">
      <c r="B19" s="31" t="s">
        <v>46</v>
      </c>
      <c r="F19" s="32" t="n">
        <v>265</v>
      </c>
      <c r="G19" s="33" t="n">
        <v>2.2</v>
      </c>
      <c r="H19" s="32" t="n">
        <v>491</v>
      </c>
      <c r="I19" s="33" t="n">
        <v>2.4</v>
      </c>
      <c r="J19" s="32" t="n">
        <v>312</v>
      </c>
      <c r="K19" s="33" t="n">
        <v>2.4</v>
      </c>
      <c r="L19" s="32" t="n">
        <v>221</v>
      </c>
      <c r="M19" s="33" t="n">
        <v>2.3</v>
      </c>
      <c r="N19" s="32" t="n">
        <v>151</v>
      </c>
      <c r="O19" s="33" t="n">
        <v>1.8</v>
      </c>
      <c r="P19" s="32" t="n">
        <v>264</v>
      </c>
      <c r="Q19" s="33" t="n">
        <v>2</v>
      </c>
      <c r="S19" s="14" t="s">
        <v>47</v>
      </c>
    </row>
    <row r="20" s="31" customFormat="true" ht="15.75" hidden="false" customHeight="true" outlineLevel="0" collapsed="false">
      <c r="B20" s="31" t="s">
        <v>48</v>
      </c>
      <c r="F20" s="32" t="n">
        <v>313</v>
      </c>
      <c r="G20" s="33" t="n">
        <v>2.6</v>
      </c>
      <c r="H20" s="32" t="n">
        <v>490</v>
      </c>
      <c r="I20" s="33" t="n">
        <v>2.4</v>
      </c>
      <c r="J20" s="32" t="n">
        <v>344</v>
      </c>
      <c r="K20" s="33" t="n">
        <v>2.6</v>
      </c>
      <c r="L20" s="32" t="n">
        <v>251</v>
      </c>
      <c r="M20" s="33" t="n">
        <v>2.7</v>
      </c>
      <c r="N20" s="32" t="n">
        <v>242</v>
      </c>
      <c r="O20" s="33" t="n">
        <v>2.8</v>
      </c>
      <c r="P20" s="32" t="n">
        <v>318</v>
      </c>
      <c r="Q20" s="33" t="n">
        <v>2.5</v>
      </c>
      <c r="S20" s="14" t="s">
        <v>49</v>
      </c>
    </row>
    <row r="21" s="31" customFormat="true" ht="15.75" hidden="false" customHeight="true" outlineLevel="0" collapsed="false">
      <c r="B21" s="31" t="s">
        <v>50</v>
      </c>
      <c r="F21" s="32" t="n">
        <v>2551</v>
      </c>
      <c r="G21" s="33" t="n">
        <v>21</v>
      </c>
      <c r="H21" s="32" t="n">
        <v>4655</v>
      </c>
      <c r="I21" s="33" t="n">
        <v>22.7</v>
      </c>
      <c r="J21" s="32" t="n">
        <v>2882</v>
      </c>
      <c r="K21" s="33" t="n">
        <v>21.8</v>
      </c>
      <c r="L21" s="32" t="n">
        <v>1983</v>
      </c>
      <c r="M21" s="33" t="n">
        <v>20.9</v>
      </c>
      <c r="N21" s="32" t="n">
        <v>1490</v>
      </c>
      <c r="O21" s="33" t="n">
        <v>17.6</v>
      </c>
      <c r="P21" s="32" t="n">
        <v>2895</v>
      </c>
      <c r="Q21" s="33" t="n">
        <v>22.6</v>
      </c>
      <c r="S21" s="14" t="s">
        <v>51</v>
      </c>
    </row>
    <row r="22" s="31" customFormat="true" ht="15.75" hidden="false" customHeight="true" outlineLevel="0" collapsed="false">
      <c r="B22" s="31" t="s">
        <v>52</v>
      </c>
      <c r="F22" s="32" t="n">
        <v>239</v>
      </c>
      <c r="G22" s="33" t="n">
        <v>2</v>
      </c>
      <c r="H22" s="32" t="n">
        <v>440</v>
      </c>
      <c r="I22" s="33" t="n">
        <v>2.1</v>
      </c>
      <c r="J22" s="32" t="n">
        <v>318</v>
      </c>
      <c r="K22" s="33" t="n">
        <v>2.4</v>
      </c>
      <c r="L22" s="32" t="n">
        <v>191</v>
      </c>
      <c r="M22" s="33" t="n">
        <v>2</v>
      </c>
      <c r="N22" s="32" t="n">
        <v>131</v>
      </c>
      <c r="O22" s="33" t="n">
        <v>1.5</v>
      </c>
      <c r="P22" s="32" t="n">
        <v>209</v>
      </c>
      <c r="Q22" s="33" t="n">
        <v>1.6</v>
      </c>
      <c r="S22" s="14" t="s">
        <v>53</v>
      </c>
    </row>
    <row r="23" s="31" customFormat="true" ht="15" hidden="false" customHeight="true" outlineLevel="0" collapsed="false">
      <c r="B23" s="31" t="s">
        <v>54</v>
      </c>
      <c r="F23" s="32" t="n">
        <v>262</v>
      </c>
      <c r="G23" s="33" t="n">
        <v>2.2</v>
      </c>
      <c r="H23" s="32" t="n">
        <v>687</v>
      </c>
      <c r="I23" s="33" t="n">
        <v>3.3</v>
      </c>
      <c r="J23" s="32" t="n">
        <v>206</v>
      </c>
      <c r="K23" s="33" t="n">
        <v>1.6</v>
      </c>
      <c r="L23" s="32" t="n">
        <v>218</v>
      </c>
      <c r="M23" s="33" t="n">
        <v>2.3</v>
      </c>
      <c r="N23" s="32" t="n">
        <v>131</v>
      </c>
      <c r="O23" s="33" t="n">
        <v>1.5</v>
      </c>
      <c r="P23" s="32" t="n">
        <v>198</v>
      </c>
      <c r="Q23" s="33" t="n">
        <v>1.6</v>
      </c>
      <c r="S23" s="14" t="s">
        <v>55</v>
      </c>
    </row>
    <row r="24" s="31" customFormat="true" ht="15" hidden="false" customHeight="true" outlineLevel="0" collapsed="false">
      <c r="B24" s="31" t="s">
        <v>56</v>
      </c>
      <c r="F24" s="32" t="n">
        <v>153</v>
      </c>
      <c r="G24" s="33" t="n">
        <v>1.2</v>
      </c>
      <c r="H24" s="32" t="n">
        <v>95</v>
      </c>
      <c r="I24" s="33" t="n">
        <v>0.5</v>
      </c>
      <c r="J24" s="32" t="n">
        <v>180</v>
      </c>
      <c r="K24" s="33" t="n">
        <v>1.3</v>
      </c>
      <c r="L24" s="32" t="n">
        <v>155</v>
      </c>
      <c r="M24" s="33" t="n">
        <v>1.6</v>
      </c>
      <c r="N24" s="32" t="n">
        <v>198</v>
      </c>
      <c r="O24" s="33" t="n">
        <v>2.4</v>
      </c>
      <c r="P24" s="32" t="n">
        <v>74</v>
      </c>
      <c r="Q24" s="33" t="n">
        <v>0.6</v>
      </c>
      <c r="S24" s="14" t="s">
        <v>57</v>
      </c>
    </row>
    <row r="25" s="19" customFormat="true" ht="20.25" hidden="false" customHeight="true" outlineLevel="0" collapsed="false">
      <c r="A25" s="34" t="s">
        <v>58</v>
      </c>
      <c r="B25" s="34"/>
      <c r="C25" s="34"/>
      <c r="D25" s="34"/>
      <c r="E25" s="34"/>
      <c r="F25" s="35" t="n">
        <v>1367</v>
      </c>
      <c r="G25" s="36" t="n">
        <v>11.3</v>
      </c>
      <c r="H25" s="35" t="n">
        <v>2678</v>
      </c>
      <c r="I25" s="36" t="n">
        <v>13</v>
      </c>
      <c r="J25" s="35" t="n">
        <v>1344</v>
      </c>
      <c r="K25" s="36" t="n">
        <v>10.2</v>
      </c>
      <c r="L25" s="35" t="n">
        <v>1145</v>
      </c>
      <c r="M25" s="36" t="n">
        <v>12.1</v>
      </c>
      <c r="N25" s="35" t="n">
        <v>868</v>
      </c>
      <c r="O25" s="36" t="n">
        <v>10.2</v>
      </c>
      <c r="P25" s="35" t="n">
        <v>1319</v>
      </c>
      <c r="Q25" s="36" t="n">
        <v>10.3</v>
      </c>
      <c r="R25" s="37" t="s">
        <v>59</v>
      </c>
      <c r="S25" s="34"/>
      <c r="T25" s="34"/>
    </row>
    <row r="26" s="31" customFormat="true" ht="15.75" hidden="false" customHeight="true" outlineLevel="0" collapsed="false">
      <c r="C26" s="38" t="s">
        <v>60</v>
      </c>
      <c r="D26" s="31" t="s">
        <v>61</v>
      </c>
      <c r="L26" s="38" t="s">
        <v>60</v>
      </c>
      <c r="M26" s="14" t="s">
        <v>62</v>
      </c>
    </row>
    <row r="27" s="31" customFormat="true" ht="15.75" hidden="false" customHeight="true" outlineLevel="0" collapsed="false">
      <c r="C27" s="38" t="s">
        <v>63</v>
      </c>
      <c r="D27" s="31" t="s">
        <v>64</v>
      </c>
      <c r="L27" s="38" t="s">
        <v>63</v>
      </c>
      <c r="M27" s="14" t="s">
        <v>65</v>
      </c>
    </row>
    <row r="28" s="31" customFormat="true" ht="15.75" hidden="false" customHeight="true" outlineLevel="0" collapsed="false">
      <c r="C28" s="38" t="s">
        <v>66</v>
      </c>
      <c r="D28" s="31" t="s">
        <v>67</v>
      </c>
      <c r="L28" s="38" t="s">
        <v>66</v>
      </c>
      <c r="M28" s="14" t="s">
        <v>68</v>
      </c>
    </row>
    <row r="29" s="31" customFormat="true" ht="15.75" hidden="false" customHeight="true" outlineLevel="0" collapsed="false">
      <c r="C29" s="38" t="s">
        <v>69</v>
      </c>
      <c r="D29" s="31" t="s">
        <v>70</v>
      </c>
      <c r="L29" s="38" t="s">
        <v>69</v>
      </c>
      <c r="M29" s="14" t="s">
        <v>71</v>
      </c>
    </row>
    <row r="30" s="31" customFormat="true" ht="15.75" hidden="false" customHeight="true" outlineLevel="0" collapsed="false">
      <c r="D30" s="31" t="s">
        <v>72</v>
      </c>
      <c r="M30" s="14" t="s">
        <v>73</v>
      </c>
    </row>
    <row r="31" s="31" customFormat="true" ht="15.75" hidden="false" customHeight="true" outlineLevel="0" collapsed="false">
      <c r="C31" s="39" t="s">
        <v>74</v>
      </c>
      <c r="D31" s="31" t="s">
        <v>75</v>
      </c>
      <c r="L31" s="38" t="s">
        <v>76</v>
      </c>
      <c r="M31" s="14" t="s">
        <v>77</v>
      </c>
    </row>
  </sheetData>
  <mergeCells count="35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U11:U12"/>
  </mergeCells>
  <printOptions headings="false" gridLines="false" gridLinesSet="true" horizontalCentered="true" verticalCentered="false"/>
  <pageMargins left="0.7875" right="0.3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9:52:24Z</cp:lastPrinted>
  <dcterms:modified xsi:type="dcterms:W3CDTF">2006-07-25T02:33:53Z</dcterms:modified>
  <cp:revision>0</cp:revision>
  <dc:subject/>
  <dc:title/>
</cp:coreProperties>
</file>